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印刷用" sheetId="1" state="visible" r:id="rId2"/>
    <sheet name="順位変動" sheetId="2" state="visible" r:id="rId3"/>
  </sheets>
  <definedNames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52">
  <si>
    <t xml:space="preserve">　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67</t>
    </r>
    <r>
      <rPr>
        <b val="true"/>
        <sz val="12"/>
        <rFont val="Noto Sans"/>
        <family val="2"/>
      </rPr>
      <t xml:space="preserve">回中国四国学生駅伝競走大会（</t>
    </r>
    <r>
      <rPr>
        <b val="true"/>
        <sz val="12"/>
        <rFont val="ＭＳ Ｐゴシック"/>
        <family val="3"/>
        <charset val="128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日）</t>
    </r>
  </si>
  <si>
    <t xml:space="preserve">正：正式参加チーム内での順位，　総：オープン参加チームも含む総合順位，　＊区間賞，　＄区間新</t>
  </si>
  <si>
    <t xml:space="preserve"> </t>
  </si>
  <si>
    <t xml:space="preserve">学校名</t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区</t>
    </r>
  </si>
  <si>
    <t xml:space="preserve">正</t>
  </si>
  <si>
    <t xml:space="preserve">総</t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区</t>
    </r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区</t>
    </r>
  </si>
  <si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区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区</t>
    </r>
  </si>
  <si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区</t>
    </r>
  </si>
  <si>
    <t xml:space="preserve">総合</t>
  </si>
  <si>
    <t xml:space="preserve">広島経済大学 </t>
  </si>
  <si>
    <t xml:space="preserve">板谷　和磨</t>
  </si>
  <si>
    <t xml:space="preserve">小石原　映</t>
  </si>
  <si>
    <t xml:space="preserve">*</t>
  </si>
  <si>
    <t xml:space="preserve">藤井　奏汰</t>
  </si>
  <si>
    <t xml:space="preserve">東　秀太</t>
  </si>
  <si>
    <t xml:space="preserve">田辺　豊</t>
  </si>
  <si>
    <t xml:space="preserve">横田　吏功</t>
  </si>
  <si>
    <t xml:space="preserve">岡山大学</t>
  </si>
  <si>
    <t xml:space="preserve">岩﨑　亮太</t>
  </si>
  <si>
    <t xml:space="preserve">赤澤　京弥</t>
  </si>
  <si>
    <t xml:space="preserve">石鍋　颯一</t>
  </si>
  <si>
    <t xml:space="preserve">木戸　颯</t>
  </si>
  <si>
    <t xml:space="preserve">原田　雄真</t>
  </si>
  <si>
    <t xml:space="preserve">旭　隼佑</t>
  </si>
  <si>
    <t xml:space="preserve">広島大学</t>
  </si>
  <si>
    <t xml:space="preserve">伊藤　信雄</t>
  </si>
  <si>
    <t xml:space="preserve">南　凱士</t>
  </si>
  <si>
    <t xml:space="preserve">大森　勇輝</t>
  </si>
  <si>
    <t xml:space="preserve">遠藤　浩太郎</t>
  </si>
  <si>
    <t xml:space="preserve">江上　知輝</t>
  </si>
  <si>
    <t xml:space="preserve">井手　聖貴</t>
  </si>
  <si>
    <t xml:space="preserve">至誠館大学</t>
  </si>
  <si>
    <t xml:space="preserve">大西　一輝</t>
  </si>
  <si>
    <t xml:space="preserve">丹下　正登</t>
  </si>
  <si>
    <t xml:space="preserve">谷川　智哉</t>
  </si>
  <si>
    <t xml:space="preserve">梅林　佑祈</t>
  </si>
  <si>
    <t xml:space="preserve">田所　良成</t>
  </si>
  <si>
    <t xml:space="preserve">小田　輝</t>
  </si>
  <si>
    <t xml:space="preserve">広島修道大学</t>
  </si>
  <si>
    <t xml:space="preserve">本光　健裕</t>
  </si>
  <si>
    <t xml:space="preserve">片岡　晴輝</t>
  </si>
  <si>
    <t xml:space="preserve">吉村　拓樹</t>
  </si>
  <si>
    <t xml:space="preserve">川上　聖晴</t>
  </si>
  <si>
    <t xml:space="preserve">楢原　悠生</t>
  </si>
  <si>
    <t xml:space="preserve">谷田　音耶</t>
  </si>
  <si>
    <r>
      <rPr>
        <b val="true"/>
        <sz val="11"/>
        <rFont val="Noto Sans"/>
        <family val="2"/>
      </rPr>
      <t xml:space="preserve">岡山大学</t>
    </r>
    <r>
      <rPr>
        <b val="true"/>
        <sz val="11"/>
        <rFont val="ＭＳ Ｐゴシック"/>
        <family val="3"/>
        <charset val="128"/>
      </rPr>
      <t xml:space="preserve">B</t>
    </r>
  </si>
  <si>
    <t xml:space="preserve">日名子　泰明</t>
  </si>
  <si>
    <t xml:space="preserve">福永　伸之介</t>
  </si>
  <si>
    <t xml:space="preserve">岡田　慧悟</t>
  </si>
  <si>
    <t xml:space="preserve">米倉　絃之介</t>
  </si>
  <si>
    <t xml:space="preserve">小川　皓大</t>
  </si>
  <si>
    <t xml:space="preserve">濱田　倖嘉</t>
  </si>
  <si>
    <r>
      <rPr>
        <sz val="11"/>
        <rFont val="Noto Sans"/>
        <family val="2"/>
      </rPr>
      <t xml:space="preserve">岡山大学</t>
    </r>
    <r>
      <rPr>
        <sz val="11"/>
        <rFont val="ＭＳ Ｐゴシック"/>
        <family val="3"/>
        <charset val="128"/>
      </rPr>
      <t xml:space="preserve">B</t>
    </r>
  </si>
  <si>
    <t xml:space="preserve">愛媛大学</t>
  </si>
  <si>
    <t xml:space="preserve">韓　知温</t>
  </si>
  <si>
    <t xml:space="preserve">安藤　大哉</t>
  </si>
  <si>
    <t xml:space="preserve">白石　達也</t>
  </si>
  <si>
    <t xml:space="preserve">白井　晴登</t>
  </si>
  <si>
    <t xml:space="preserve">松田　遼</t>
  </si>
  <si>
    <t xml:space="preserve">仁田　士楼</t>
  </si>
  <si>
    <r>
      <rPr>
        <b val="true"/>
        <sz val="11"/>
        <rFont val="Noto Sans"/>
        <family val="2"/>
      </rPr>
      <t xml:space="preserve">広島大学</t>
    </r>
    <r>
      <rPr>
        <b val="true"/>
        <sz val="11"/>
        <rFont val="ＭＳ Ｐゴシック"/>
        <family val="3"/>
        <charset val="128"/>
      </rPr>
      <t xml:space="preserve">B</t>
    </r>
  </si>
  <si>
    <t xml:space="preserve">東郷　将也</t>
  </si>
  <si>
    <t xml:space="preserve">濱田　海輝</t>
  </si>
  <si>
    <t xml:space="preserve">小島　翠斗</t>
  </si>
  <si>
    <t xml:space="preserve">橋井　佑空</t>
  </si>
  <si>
    <t xml:space="preserve">堀　遼太郎</t>
  </si>
  <si>
    <t xml:space="preserve">石原　健人</t>
  </si>
  <si>
    <r>
      <rPr>
        <sz val="11"/>
        <rFont val="Noto Sans"/>
        <family val="2"/>
      </rPr>
      <t xml:space="preserve">広島大学</t>
    </r>
    <r>
      <rPr>
        <sz val="11"/>
        <rFont val="ＭＳ Ｐゴシック"/>
        <family val="3"/>
        <charset val="128"/>
      </rPr>
      <t xml:space="preserve">B</t>
    </r>
  </si>
  <si>
    <t xml:space="preserve">山口大学</t>
  </si>
  <si>
    <t xml:space="preserve">北村　響生</t>
  </si>
  <si>
    <t xml:space="preserve">國森　郁光</t>
  </si>
  <si>
    <t xml:space="preserve">大村　嘉誉</t>
  </si>
  <si>
    <t xml:space="preserve">山下　直人</t>
  </si>
  <si>
    <t xml:space="preserve">本田　健哲</t>
  </si>
  <si>
    <t xml:space="preserve">古庄　彪真</t>
  </si>
  <si>
    <t xml:space="preserve">島根大学</t>
  </si>
  <si>
    <t xml:space="preserve">猪野　結人</t>
  </si>
  <si>
    <t xml:space="preserve">高橋　涼輔</t>
  </si>
  <si>
    <t xml:space="preserve">髙木　駿翼</t>
  </si>
  <si>
    <t xml:space="preserve">安里　海人</t>
  </si>
  <si>
    <t xml:space="preserve">中村　颯冶</t>
  </si>
  <si>
    <t xml:space="preserve">齋木　優真</t>
  </si>
  <si>
    <t xml:space="preserve">香川大学</t>
  </si>
  <si>
    <t xml:space="preserve">瀬部　寿真</t>
  </si>
  <si>
    <t xml:space="preserve">西谷　千吏乙</t>
  </si>
  <si>
    <t xml:space="preserve">深谷　雅典</t>
  </si>
  <si>
    <t xml:space="preserve">岡本　竜之介</t>
  </si>
  <si>
    <t xml:space="preserve">松本　倫弥</t>
  </si>
  <si>
    <t xml:space="preserve">井上　直人</t>
  </si>
  <si>
    <t xml:space="preserve">徳島大学</t>
  </si>
  <si>
    <t xml:space="preserve">豊海　佑一郎</t>
  </si>
  <si>
    <t xml:space="preserve">山内　俊</t>
  </si>
  <si>
    <t xml:space="preserve">伊川　怜</t>
  </si>
  <si>
    <t xml:space="preserve">原　悠也</t>
  </si>
  <si>
    <t xml:space="preserve">中川　敬仁</t>
  </si>
  <si>
    <t xml:space="preserve">仲野　泰輝</t>
  </si>
  <si>
    <t xml:space="preserve">高知大学</t>
  </si>
  <si>
    <t xml:space="preserve">田中　快</t>
  </si>
  <si>
    <t xml:space="preserve">原田　凛太郎</t>
  </si>
  <si>
    <t xml:space="preserve">小笠原　諒</t>
  </si>
  <si>
    <t xml:space="preserve">西園　真翔</t>
  </si>
  <si>
    <t xml:space="preserve">新島　辰弥</t>
  </si>
  <si>
    <t xml:space="preserve">吉市　圭吾</t>
  </si>
  <si>
    <t xml:space="preserve">周南公立大学</t>
  </si>
  <si>
    <t xml:space="preserve">組坂　惟斗　</t>
  </si>
  <si>
    <t xml:space="preserve">井元　葵音　</t>
  </si>
  <si>
    <t xml:space="preserve">福田　大陽　</t>
  </si>
  <si>
    <t xml:space="preserve">後藤　祐希　</t>
  </si>
  <si>
    <t xml:space="preserve">小柳　勝太　</t>
  </si>
  <si>
    <t xml:space="preserve">岩﨑　良祐　</t>
  </si>
  <si>
    <t xml:space="preserve">下関市立大学</t>
  </si>
  <si>
    <t xml:space="preserve">浦田　葵</t>
  </si>
  <si>
    <t xml:space="preserve">杉本　大祐</t>
  </si>
  <si>
    <t xml:space="preserve">中西　宏希</t>
  </si>
  <si>
    <t xml:space="preserve">倉岡　瑛琉</t>
  </si>
  <si>
    <t xml:space="preserve">松原　凪飛</t>
  </si>
  <si>
    <t xml:space="preserve">山口　航平</t>
  </si>
  <si>
    <t xml:space="preserve">広島市立大学</t>
  </si>
  <si>
    <t xml:space="preserve">岡田　燎</t>
  </si>
  <si>
    <t xml:space="preserve">草本　快竜</t>
  </si>
  <si>
    <t xml:space="preserve">大塚　耕平</t>
  </si>
  <si>
    <t xml:space="preserve">池田　遥輝</t>
  </si>
  <si>
    <t xml:space="preserve">橋本　慶汰</t>
  </si>
  <si>
    <t xml:space="preserve">渡辺　冴南</t>
  </si>
  <si>
    <t xml:space="preserve">環太平洋大学 </t>
  </si>
  <si>
    <t xml:space="preserve">髙嶋　荘太</t>
  </si>
  <si>
    <t xml:space="preserve">佐野　泰斗</t>
  </si>
  <si>
    <t xml:space="preserve">谷末　智哉</t>
  </si>
  <si>
    <t xml:space="preserve">脇　健斗</t>
  </si>
  <si>
    <t xml:space="preserve">中川　大智</t>
  </si>
  <si>
    <t xml:space="preserve">松崎　寧生</t>
  </si>
  <si>
    <r>
      <rPr>
        <b val="true"/>
        <sz val="12"/>
        <rFont val="Osaka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区</t>
    </r>
  </si>
  <si>
    <r>
      <rPr>
        <b val="true"/>
        <sz val="12"/>
        <rFont val="Osaka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区</t>
    </r>
  </si>
  <si>
    <r>
      <rPr>
        <b val="true"/>
        <sz val="12"/>
        <rFont val="Osaka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区</t>
    </r>
  </si>
  <si>
    <r>
      <rPr>
        <b val="true"/>
        <sz val="12"/>
        <rFont val="Osaka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区</t>
    </r>
  </si>
  <si>
    <r>
      <rPr>
        <b val="true"/>
        <sz val="12"/>
        <rFont val="Osaka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区</t>
    </r>
  </si>
  <si>
    <r>
      <rPr>
        <b val="true"/>
        <sz val="12"/>
        <rFont val="Osaka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区</t>
    </r>
  </si>
  <si>
    <t xml:space="preserve">１区</t>
  </si>
  <si>
    <t xml:space="preserve">正順</t>
  </si>
  <si>
    <t xml:space="preserve">総順</t>
  </si>
  <si>
    <r>
      <rPr>
        <sz val="12"/>
        <rFont val="Osaka"/>
        <family val="3"/>
        <charset val="128"/>
      </rPr>
      <t xml:space="preserve">2</t>
    </r>
    <r>
      <rPr>
        <sz val="12"/>
        <rFont val="Noto Sans"/>
        <family val="2"/>
      </rPr>
      <t xml:space="preserve">区</t>
    </r>
  </si>
  <si>
    <r>
      <rPr>
        <sz val="12"/>
        <rFont val="Osaka"/>
        <family val="3"/>
        <charset val="128"/>
      </rPr>
      <t xml:space="preserve">3</t>
    </r>
    <r>
      <rPr>
        <sz val="12"/>
        <rFont val="Noto Sans"/>
        <family val="2"/>
      </rPr>
      <t xml:space="preserve">区</t>
    </r>
  </si>
  <si>
    <r>
      <rPr>
        <sz val="12"/>
        <rFont val="Osaka"/>
        <family val="3"/>
        <charset val="128"/>
      </rPr>
      <t xml:space="preserve">4</t>
    </r>
    <r>
      <rPr>
        <sz val="12"/>
        <rFont val="Noto Sans"/>
        <family val="2"/>
      </rPr>
      <t xml:space="preserve">区</t>
    </r>
  </si>
  <si>
    <r>
      <rPr>
        <sz val="12"/>
        <rFont val="Osaka"/>
        <family val="3"/>
        <charset val="128"/>
      </rPr>
      <t xml:space="preserve">5</t>
    </r>
    <r>
      <rPr>
        <sz val="12"/>
        <rFont val="Noto Sans"/>
        <family val="2"/>
      </rPr>
      <t xml:space="preserve">区</t>
    </r>
  </si>
  <si>
    <r>
      <rPr>
        <sz val="12"/>
        <rFont val="Osaka"/>
        <family val="3"/>
        <charset val="128"/>
      </rPr>
      <t xml:space="preserve">6</t>
    </r>
    <r>
      <rPr>
        <sz val="12"/>
        <rFont val="Noto Sans"/>
        <family val="2"/>
      </rPr>
      <t xml:space="preserve">区</t>
    </r>
  </si>
  <si>
    <r>
      <rPr>
        <sz val="12"/>
        <rFont val="Noto Sans"/>
        <family val="2"/>
      </rPr>
      <t xml:space="preserve">岡山大学</t>
    </r>
    <r>
      <rPr>
        <sz val="12"/>
        <rFont val="Osaka"/>
        <family val="3"/>
        <charset val="128"/>
      </rPr>
      <t xml:space="preserve">B</t>
    </r>
  </si>
  <si>
    <r>
      <rPr>
        <sz val="12"/>
        <rFont val="Noto Sans"/>
        <family val="2"/>
      </rPr>
      <t xml:space="preserve">広島大学</t>
    </r>
    <r>
      <rPr>
        <sz val="12"/>
        <rFont val="Osaka"/>
        <family val="3"/>
        <charset val="128"/>
      </rPr>
      <t xml:space="preserve">B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h:mm:ss;@"/>
    <numFmt numFmtId="167" formatCode="[$-409]h:mm:ss"/>
  </numFmts>
  <fonts count="14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Osaka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4"/>
      <color rgb="FF333333"/>
      <name val="Noto Sans"/>
      <family val="2"/>
    </font>
    <font>
      <sz val="9"/>
      <color rgb="FF333333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順位変動</a:t>
            </a:r>
          </a:p>
        </c:rich>
      </c:tx>
      <c:layout>
        <c:manualLayout>
          <c:xMode val="edge"/>
          <c:yMode val="edge"/>
          <c:x val="0.0581813375627809"/>
          <c:y val="0.0308166409861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11075865715041"/>
          <c:y val="0.0936663693131133"/>
          <c:w val="0.886069257203278"/>
          <c:h val="0.902522098775444"/>
        </c:manualLayout>
      </c:layout>
      <c:lineChart>
        <c:grouping val="standard"/>
        <c:varyColors val="0"/>
        <c:ser>
          <c:idx val="0"/>
          <c:order val="0"/>
          <c:tx>
            <c:strRef>
              <c:f>順位変動!$A$3</c:f>
              <c:strCache>
                <c:ptCount val="1"/>
                <c:pt idx="0">
                  <c:v>広島経済大学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順位変動!$D$3,順位変動!$G$3,順位変動!$J$3,順位変動!$M$3,順位変動!$P$3,順位変動!$S$3</c:f>
              <c:numCache>
                <c:formatCode>General</c:formatCode>
                <c:ptCount val="6"/>
                <c:pt idx="0">
                  <c:v>4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順位変動!$A$4</c:f>
              <c:strCache>
                <c:ptCount val="1"/>
                <c:pt idx="0">
                  <c:v>環太平洋大学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順位変動!$D$4,順位変動!$G$4,順位変動!$J$4,順位変動!$M$4,順位変動!$P$4,順位変動!$S$4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順位変動!$A$5</c:f>
              <c:strCache>
                <c:ptCount val="1"/>
                <c:pt idx="0">
                  <c:v>広島大学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順位変動!$D$5,順位変動!$G$5,順位変動!$J$5,順位変動!$M$5,順位変動!$P$5,順位変動!$S$5</c:f>
              <c:numCache>
                <c:formatCode>General</c:formatCode>
                <c:ptCount val="6"/>
                <c:pt idx="0">
                  <c:v>6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順位変動!$A$6</c:f>
              <c:strCache>
                <c:ptCount val="1"/>
                <c:pt idx="0">
                  <c:v>岡山大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順位変動!$D$6,順位変動!$G$6,順位変動!$J$6,順位変動!$M$6,順位変動!$P$6,順位変動!$S$6</c:f>
              <c:numCache>
                <c:formatCode>General</c:formatCode>
                <c:ptCount val="6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順位変動!$A$7</c:f>
              <c:strCache>
                <c:ptCount val="1"/>
                <c:pt idx="0">
                  <c:v>広島修道大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順位変動!$D$7,順位変動!$G$7,順位変動!$J$7,順位変動!$M$7,順位変動!$P$7,順位変動!$S$7</c:f>
              <c:numCache>
                <c:formatCode>General</c:formatCode>
                <c:ptCount val="6"/>
                <c:pt idx="0">
                  <c:v>3</c:v>
                </c:pt>
                <c:pt idx="1">
                  <c:v>9</c:v>
                </c:pt>
                <c:pt idx="2">
                  <c:v>8</c:v>
                </c:pt>
                <c:pt idx="3">
                  <c:v>9</c:v>
                </c:pt>
                <c:pt idx="4">
                  <c:v>8</c:v>
                </c:pt>
                <c:pt idx="5">
                  <c:v>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順位変動!$A$8</c:f>
              <c:strCache>
                <c:ptCount val="1"/>
                <c:pt idx="0">
                  <c:v>山口大学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順位変動!$D$8,順位変動!$G$8,順位変動!$J$8,順位変動!$M$8,順位変動!$P$8,順位変動!$S$8</c:f>
              <c:numCache>
                <c:formatCode>General</c:formatCode>
                <c:ptCount val="6"/>
                <c:pt idx="0">
                  <c:v>4</c:v>
                </c:pt>
                <c:pt idx="1">
                  <c:v>5</c:v>
                </c:pt>
                <c:pt idx="2">
                  <c:v>7</c:v>
                </c:pt>
                <c:pt idx="3">
                  <c:v>7</c:v>
                </c:pt>
                <c:pt idx="4">
                  <c:v>9</c:v>
                </c:pt>
                <c:pt idx="5">
                  <c:v>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順位変動!$A$9</c:f>
              <c:strCache>
                <c:ptCount val="1"/>
                <c:pt idx="0">
                  <c:v>島根大学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順位変動!$D$9,順位変動!$G$9,順位変動!$J$9,順位変動!$M$9,順位変動!$P$9,順位変動!$S$9</c:f>
              <c:numCache>
                <c:formatCode>General</c:formatCode>
                <c:ptCount val="6"/>
                <c:pt idx="0">
                  <c:v>17</c:v>
                </c:pt>
                <c:pt idx="1">
                  <c:v>15</c:v>
                </c:pt>
                <c:pt idx="2">
                  <c:v>14</c:v>
                </c:pt>
                <c:pt idx="3">
                  <c:v>13</c:v>
                </c:pt>
                <c:pt idx="4">
                  <c:v>12</c:v>
                </c:pt>
                <c:pt idx="5">
                  <c:v>1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順位変動!$A$10</c:f>
              <c:strCache>
                <c:ptCount val="1"/>
                <c:pt idx="0">
                  <c:v>愛媛大学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順位変動!$D$10,順位変動!$G$10,順位変動!$J$10,順位変動!$M$10,順位変動!$P$10,順位変動!$S$10</c:f>
              <c:numCache>
                <c:formatCode>General</c:formatCode>
                <c:ptCount val="6"/>
                <c:pt idx="0">
                  <c:v>11</c:v>
                </c:pt>
                <c:pt idx="1">
                  <c:v>11</c:v>
                </c:pt>
                <c:pt idx="2">
                  <c:v>10</c:v>
                </c:pt>
                <c:pt idx="3">
                  <c:v>8</c:v>
                </c:pt>
                <c:pt idx="4">
                  <c:v>7</c:v>
                </c:pt>
                <c:pt idx="5">
                  <c:v>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順位変動!$A$11</c:f>
              <c:strCache>
                <c:ptCount val="1"/>
                <c:pt idx="0">
                  <c:v>徳島大学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順位変動!$D$11,順位変動!$G$11,順位変動!$J$11,順位変動!$M$11,順位変動!$P$11,順位変動!$S$11</c:f>
              <c:numCache>
                <c:formatCode>General</c:formatCode>
                <c:ptCount val="6"/>
                <c:pt idx="0">
                  <c:v>10</c:v>
                </c:pt>
                <c:pt idx="1">
                  <c:v>13</c:v>
                </c:pt>
                <c:pt idx="2">
                  <c:v>15</c:v>
                </c:pt>
                <c:pt idx="3">
                  <c:v>14</c:v>
                </c:pt>
                <c:pt idx="4">
                  <c:v>14</c:v>
                </c:pt>
                <c:pt idx="5">
                  <c:v>1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順位変動!$A$12</c:f>
              <c:strCache>
                <c:ptCount val="1"/>
                <c:pt idx="0">
                  <c:v>至誠館大学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順位変動!$D$12,順位変動!$G$12,順位変動!$J$12,順位変動!$M$12,順位変動!$P$12,順位変動!$S$12</c:f>
              <c:numCache>
                <c:formatCode>General</c:formatCode>
                <c:ptCount val="6"/>
                <c:pt idx="0">
                  <c:v>8</c:v>
                </c:pt>
                <c:pt idx="1">
                  <c:v>6</c:v>
                </c:pt>
                <c:pt idx="2">
                  <c:v>5</c:v>
                </c:pt>
                <c:pt idx="3">
                  <c:v>5</c:v>
                </c:pt>
                <c:pt idx="4">
                  <c:v>6</c:v>
                </c:pt>
                <c:pt idx="5">
                  <c:v>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順位変動!$A$13</c:f>
              <c:strCache>
                <c:ptCount val="1"/>
                <c:pt idx="0">
                  <c:v>周南公立大学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順位変動!$D$13,順位変動!$G$13,順位変動!$J$13,順位変動!$M$13,順位変動!$P$13,順位変動!$S$13</c:f>
              <c:numCache>
                <c:formatCode>General</c:formatCode>
                <c:ptCount val="6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6</c:v>
                </c:pt>
                <c:pt idx="4">
                  <c:v>16</c:v>
                </c:pt>
                <c:pt idx="5">
                  <c:v>14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順位変動!$A$14</c:f>
              <c:strCache>
                <c:ptCount val="1"/>
                <c:pt idx="0">
                  <c:v>香川大学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順位変動!$D$14,順位変動!$G$14,順位変動!$J$14,順位変動!$M$14,順位変動!$P$14,順位変動!$S$14</c:f>
              <c:numCache>
                <c:formatCode>General</c:formatCode>
                <c:ptCount val="6"/>
                <c:pt idx="0">
                  <c:v>13</c:v>
                </c:pt>
                <c:pt idx="1">
                  <c:v>12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順位変動!$A$15</c:f>
              <c:strCache>
                <c:ptCount val="1"/>
                <c:pt idx="0">
                  <c:v>下関市立大学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順位変動!$D$15,順位変動!$G$15,順位変動!$J$15,順位変動!$M$15,順位変動!$P$15,順位変動!$S$15</c:f>
              <c:numCache>
                <c:formatCode>General</c:formatCode>
                <c:ptCount val="6"/>
                <c:pt idx="0">
                  <c:v>16</c:v>
                </c:pt>
                <c:pt idx="1">
                  <c:v>16</c:v>
                </c:pt>
                <c:pt idx="2">
                  <c:v>16</c:v>
                </c:pt>
                <c:pt idx="3">
                  <c:v>15</c:v>
                </c:pt>
                <c:pt idx="4">
                  <c:v>15</c:v>
                </c:pt>
                <c:pt idx="5">
                  <c:v>15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順位変動!$A$16</c:f>
              <c:strCache>
                <c:ptCount val="1"/>
                <c:pt idx="0">
                  <c:v>高知大学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順位変動!$D$16,順位変動!$G$16,順位変動!$J$16,順位変動!$M$16,順位変動!$P$16,順位変動!$S$16</c:f>
              <c:numCache>
                <c:formatCode>General</c:formatCode>
                <c:ptCount val="6"/>
                <c:pt idx="0">
                  <c:v>13</c:v>
                </c:pt>
                <c:pt idx="1">
                  <c:v>14</c:v>
                </c:pt>
                <c:pt idx="2">
                  <c:v>12</c:v>
                </c:pt>
                <c:pt idx="3">
                  <c:v>11</c:v>
                </c:pt>
                <c:pt idx="4">
                  <c:v>11</c:v>
                </c:pt>
                <c:pt idx="5">
                  <c:v>13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順位変動!$A$17</c:f>
              <c:strCache>
                <c:ptCount val="1"/>
                <c:pt idx="0">
                  <c:v>広島市立大学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順位変動!$D$17,順位変動!$G$17,順位変動!$J$17,順位変動!$M$17,順位変動!$P$17,順位変動!$S$17</c:f>
              <c:numCache>
                <c:formatCode>General</c:formatCode>
                <c:ptCount val="6"/>
                <c:pt idx="0">
                  <c:v>15</c:v>
                </c:pt>
                <c:pt idx="1">
                  <c:v>17</c:v>
                </c:pt>
                <c:pt idx="2">
                  <c:v>17</c:v>
                </c:pt>
                <c:pt idx="3">
                  <c:v>17</c:v>
                </c:pt>
                <c:pt idx="4">
                  <c:v>17</c:v>
                </c:pt>
                <c:pt idx="5">
                  <c:v>16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順位変動!$A$18</c:f>
              <c:strCache>
                <c:ptCount val="1"/>
                <c:pt idx="0">
                  <c:v>岡山大学B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順位変動!$D$18,順位変動!$G$18,順位変動!$J$18,順位変動!$M$18,順位変動!$P$18,順位変動!$S$18</c:f>
              <c:numCache>
                <c:formatCode>General</c:formatCode>
                <c:ptCount val="6"/>
                <c:pt idx="0">
                  <c:v>9</c:v>
                </c:pt>
                <c:pt idx="1">
                  <c:v>7</c:v>
                </c:pt>
                <c:pt idx="2">
                  <c:v>6</c:v>
                </c:pt>
                <c:pt idx="3">
                  <c:v>6</c:v>
                </c:pt>
                <c:pt idx="4">
                  <c:v>5</c:v>
                </c:pt>
                <c:pt idx="5">
                  <c:v>6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smooth val="0"/>
        </c:ser>
        <c:ser>
          <c:idx val="17"/>
          <c:order val="17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smooth val="0"/>
        </c:ser>
        <c:ser>
          <c:idx val="18"/>
          <c:order val="18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19"/>
          <c:order val="19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smooth val="0"/>
        </c:ser>
        <c:ser>
          <c:idx val="20"/>
          <c:order val="2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smooth val="0"/>
        </c:ser>
        <c:ser>
          <c:idx val="21"/>
          <c:order val="2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878969"/>
        <c:axId val="11914789"/>
      </c:lineChart>
      <c:catAx>
        <c:axId val="98789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11914789"/>
        <c:crossesAt val="0"/>
        <c:auto val="1"/>
        <c:lblAlgn val="ctr"/>
        <c:lblOffset val="100"/>
        <c:noMultiLvlLbl val="0"/>
      </c:catAx>
      <c:valAx>
        <c:axId val="11914789"/>
        <c:scaling>
          <c:orientation val="maxMin"/>
          <c:max val="22"/>
          <c:min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);[RED]\(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878969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16"/>
        <c:delete val="1"/>
      </c:legendEntry>
      <c:legendEntry>
        <c:idx val="17"/>
        <c:delete val="1"/>
      </c:legendEntry>
      <c:legendEntry>
        <c:idx val="18"/>
        <c:delete val="1"/>
      </c:legendEntry>
      <c:legendEntry>
        <c:idx val="19"/>
        <c:delete val="1"/>
      </c:legendEntry>
      <c:legendEntry>
        <c:idx val="20"/>
        <c:delete val="1"/>
      </c:legendEntry>
      <c:legendEntry>
        <c:idx val="21"/>
        <c:delete val="1"/>
      </c:legendEntry>
      <c:layout>
        <c:manualLayout>
          <c:xMode val="edge"/>
          <c:yMode val="edge"/>
          <c:x val="0.81847739888977"/>
          <c:y val="0.0227069986213608"/>
          <c:w val="0.146418186624372"/>
          <c:h val="0.9269321222934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76320</xdr:rowOff>
    </xdr:from>
    <xdr:to>
      <xdr:col>19</xdr:col>
      <xdr:colOff>1392840</xdr:colOff>
      <xdr:row>43</xdr:row>
      <xdr:rowOff>171720</xdr:rowOff>
    </xdr:to>
    <xdr:graphicFrame>
      <xdr:nvGraphicFramePr>
        <xdr:cNvPr id="0" name="グラフ 2"/>
        <xdr:cNvGraphicFramePr/>
      </xdr:nvGraphicFramePr>
      <xdr:xfrm>
        <a:off x="0" y="3543480"/>
        <a:ext cx="1361844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8" activeCellId="0" sqref="AD8"/>
    </sheetView>
  </sheetViews>
  <sheetFormatPr defaultColWidth="3.99609375" defaultRowHeight="14.25" zeroHeight="false" outlineLevelRow="0" outlineLevelCol="0"/>
  <cols>
    <col collapsed="false" customWidth="true" hidden="false" outlineLevel="0" max="2" min="2" style="0" width="17.12"/>
    <col collapsed="false" customWidth="true" hidden="false" outlineLevel="0" max="3" min="3" style="0" width="14.62"/>
    <col collapsed="false" customWidth="false" hidden="false" outlineLevel="0" max="5" min="4" style="1" width="3.99"/>
    <col collapsed="false" customWidth="true" hidden="false" outlineLevel="0" max="6" min="6" style="0" width="14.62"/>
    <col collapsed="false" customWidth="false" hidden="false" outlineLevel="0" max="8" min="7" style="1" width="3.99"/>
    <col collapsed="false" customWidth="true" hidden="false" outlineLevel="0" max="9" min="9" style="0" width="14.62"/>
    <col collapsed="false" customWidth="false" hidden="false" outlineLevel="0" max="11" min="10" style="1" width="3.99"/>
    <col collapsed="false" customWidth="true" hidden="false" outlineLevel="0" max="12" min="12" style="0" width="14.62"/>
    <col collapsed="false" customWidth="false" hidden="false" outlineLevel="0" max="14" min="13" style="1" width="3.99"/>
    <col collapsed="false" customWidth="true" hidden="false" outlineLevel="0" max="15" min="15" style="0" width="14.62"/>
    <col collapsed="false" customWidth="false" hidden="false" outlineLevel="0" max="17" min="16" style="1" width="3.99"/>
    <col collapsed="false" customWidth="true" hidden="false" outlineLevel="0" max="18" min="18" style="0" width="14.62"/>
    <col collapsed="false" customWidth="false" hidden="false" outlineLevel="0" max="20" min="19" style="1" width="3.99"/>
    <col collapsed="false" customWidth="true" hidden="false" outlineLevel="0" max="21" min="21" style="0" width="12.75"/>
    <col collapsed="false" customWidth="false" hidden="false" outlineLevel="0" max="23" min="22" style="1" width="3.99"/>
    <col collapsed="false" customWidth="true" hidden="false" outlineLevel="0" max="24" min="24" style="0" width="14.62"/>
  </cols>
  <sheetData>
    <row r="1" customFormat="false" ht="14.25" hidden="false" customHeight="false" outlineLevel="0" collapsed="false">
      <c r="B1" s="2"/>
    </row>
    <row r="3" customFormat="false" ht="15" hidden="false" customHeight="false" outlineLevel="0" collapsed="false">
      <c r="A3" s="3" t="s">
        <v>0</v>
      </c>
      <c r="B3" s="4" t="s">
        <v>1</v>
      </c>
      <c r="C3" s="3"/>
      <c r="D3" s="3"/>
      <c r="E3" s="3"/>
      <c r="F3" s="3"/>
      <c r="G3" s="3"/>
      <c r="H3" s="3"/>
      <c r="I3" s="3" t="s">
        <v>2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5"/>
      <c r="Y3" s="5"/>
    </row>
    <row r="4" customFormat="false" ht="15" hidden="false" customHeight="fals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10" t="s">
        <v>7</v>
      </c>
      <c r="F4" s="8" t="s">
        <v>8</v>
      </c>
      <c r="G4" s="9" t="s">
        <v>6</v>
      </c>
      <c r="H4" s="10" t="s">
        <v>7</v>
      </c>
      <c r="I4" s="8" t="s">
        <v>9</v>
      </c>
      <c r="J4" s="9" t="s">
        <v>6</v>
      </c>
      <c r="K4" s="10" t="s">
        <v>7</v>
      </c>
      <c r="L4" s="8" t="s">
        <v>10</v>
      </c>
      <c r="M4" s="9" t="s">
        <v>6</v>
      </c>
      <c r="N4" s="10" t="s">
        <v>7</v>
      </c>
      <c r="O4" s="8" t="s">
        <v>11</v>
      </c>
      <c r="P4" s="9" t="s">
        <v>6</v>
      </c>
      <c r="Q4" s="10" t="s">
        <v>7</v>
      </c>
      <c r="R4" s="11" t="s">
        <v>12</v>
      </c>
      <c r="S4" s="9" t="s">
        <v>6</v>
      </c>
      <c r="T4" s="9" t="s">
        <v>7</v>
      </c>
      <c r="U4" s="12" t="s">
        <v>13</v>
      </c>
      <c r="V4" s="9" t="s">
        <v>6</v>
      </c>
      <c r="W4" s="10" t="s">
        <v>7</v>
      </c>
      <c r="X4" s="13" t="s">
        <v>4</v>
      </c>
      <c r="Y4" s="5"/>
    </row>
    <row r="5" customFormat="false" ht="14.25" hidden="false" customHeight="false" outlineLevel="0" collapsed="false">
      <c r="A5" s="14" t="n">
        <v>1</v>
      </c>
      <c r="B5" s="15" t="s">
        <v>14</v>
      </c>
      <c r="C5" s="16" t="s">
        <v>15</v>
      </c>
      <c r="D5" s="17"/>
      <c r="E5" s="18"/>
      <c r="F5" s="16" t="s">
        <v>16</v>
      </c>
      <c r="G5" s="19" t="s">
        <v>17</v>
      </c>
      <c r="H5" s="18"/>
      <c r="I5" s="16" t="s">
        <v>18</v>
      </c>
      <c r="J5" s="19"/>
      <c r="K5" s="18"/>
      <c r="L5" s="16" t="s">
        <v>19</v>
      </c>
      <c r="M5" s="19" t="s">
        <v>17</v>
      </c>
      <c r="N5" s="18"/>
      <c r="O5" s="16" t="s">
        <v>20</v>
      </c>
      <c r="P5" s="19" t="s">
        <v>17</v>
      </c>
      <c r="Q5" s="18"/>
      <c r="R5" s="16" t="s">
        <v>21</v>
      </c>
      <c r="S5" s="19" t="s">
        <v>17</v>
      </c>
      <c r="T5" s="18"/>
      <c r="U5" s="20"/>
      <c r="V5" s="19"/>
      <c r="W5" s="18"/>
      <c r="X5" s="21" t="s">
        <v>14</v>
      </c>
      <c r="Y5" s="5"/>
    </row>
    <row r="6" s="5" customFormat="true" ht="13.5" hidden="false" customHeight="false" outlineLevel="0" collapsed="false">
      <c r="A6" s="22" t="s">
        <v>3</v>
      </c>
      <c r="B6" s="23" t="s">
        <v>3</v>
      </c>
      <c r="C6" s="24" t="n">
        <v>0.0188425925925926</v>
      </c>
      <c r="D6" s="25" t="n">
        <v>4</v>
      </c>
      <c r="E6" s="26" t="n">
        <v>4</v>
      </c>
      <c r="F6" s="24" t="n">
        <v>0.0178472222222222</v>
      </c>
      <c r="G6" s="25" t="n">
        <v>1</v>
      </c>
      <c r="H6" s="26" t="n">
        <v>1</v>
      </c>
      <c r="I6" s="24" t="n">
        <v>0.0273263888888889</v>
      </c>
      <c r="J6" s="25" t="n">
        <v>2</v>
      </c>
      <c r="K6" s="26" t="n">
        <v>2</v>
      </c>
      <c r="L6" s="24" t="n">
        <v>0.0139236111111111</v>
      </c>
      <c r="M6" s="25" t="n">
        <v>1</v>
      </c>
      <c r="N6" s="26" t="n">
        <v>1</v>
      </c>
      <c r="O6" s="24" t="n">
        <v>0.0123611111111111</v>
      </c>
      <c r="P6" s="25" t="n">
        <v>1</v>
      </c>
      <c r="Q6" s="26" t="n">
        <v>1</v>
      </c>
      <c r="R6" s="24" t="n">
        <v>0.0222337962962963</v>
      </c>
      <c r="S6" s="25" t="n">
        <v>1</v>
      </c>
      <c r="T6" s="26" t="n">
        <v>1</v>
      </c>
      <c r="U6" s="24" t="n">
        <v>0.112534722222222</v>
      </c>
      <c r="V6" s="25" t="n">
        <v>1</v>
      </c>
      <c r="W6" s="26" t="n">
        <v>1</v>
      </c>
      <c r="X6" s="27" t="s">
        <v>3</v>
      </c>
    </row>
    <row r="7" customFormat="false" ht="14.25" hidden="false" customHeight="false" outlineLevel="0" collapsed="false">
      <c r="A7" s="28" t="n">
        <v>4</v>
      </c>
      <c r="B7" s="29" t="s">
        <v>22</v>
      </c>
      <c r="C7" s="30" t="s">
        <v>23</v>
      </c>
      <c r="D7" s="31"/>
      <c r="E7" s="32"/>
      <c r="F7" s="30" t="s">
        <v>24</v>
      </c>
      <c r="G7" s="31"/>
      <c r="H7" s="32"/>
      <c r="I7" s="30" t="s">
        <v>25</v>
      </c>
      <c r="J7" s="31" t="s">
        <v>3</v>
      </c>
      <c r="K7" s="32" t="s">
        <v>3</v>
      </c>
      <c r="L7" s="30" t="s">
        <v>26</v>
      </c>
      <c r="M7" s="31"/>
      <c r="N7" s="32"/>
      <c r="O7" s="30" t="s">
        <v>27</v>
      </c>
      <c r="P7" s="31"/>
      <c r="Q7" s="32"/>
      <c r="R7" s="30" t="s">
        <v>28</v>
      </c>
      <c r="S7" s="31"/>
      <c r="T7" s="32"/>
      <c r="U7" s="30"/>
      <c r="V7" s="31"/>
      <c r="W7" s="32"/>
      <c r="X7" s="33" t="s">
        <v>22</v>
      </c>
      <c r="Y7" s="5"/>
    </row>
    <row r="8" customFormat="false" ht="14.25" hidden="false" customHeight="false" outlineLevel="0" collapsed="false">
      <c r="A8" s="34" t="s">
        <v>3</v>
      </c>
      <c r="B8" s="35" t="s">
        <v>3</v>
      </c>
      <c r="C8" s="36" t="n">
        <v>0.0188078703703704</v>
      </c>
      <c r="D8" s="37" t="n">
        <v>2</v>
      </c>
      <c r="E8" s="38" t="n">
        <v>2</v>
      </c>
      <c r="F8" s="36" t="n">
        <v>0.017962962962963</v>
      </c>
      <c r="G8" s="37" t="n">
        <v>3</v>
      </c>
      <c r="H8" s="38" t="n">
        <v>3</v>
      </c>
      <c r="I8" s="36" t="n">
        <v>0.0274537037037037</v>
      </c>
      <c r="J8" s="37" t="n">
        <v>4</v>
      </c>
      <c r="K8" s="38" t="n">
        <v>4</v>
      </c>
      <c r="L8" s="36" t="n">
        <v>0.0145949074074074</v>
      </c>
      <c r="M8" s="37" t="n">
        <v>3</v>
      </c>
      <c r="N8" s="38" t="n">
        <v>3</v>
      </c>
      <c r="O8" s="36" t="n">
        <v>0.0124768518518519</v>
      </c>
      <c r="P8" s="37" t="n">
        <v>3</v>
      </c>
      <c r="Q8" s="38" t="n">
        <v>3</v>
      </c>
      <c r="R8" s="36" t="n">
        <v>0.022337962962963</v>
      </c>
      <c r="S8" s="37" t="n">
        <v>2</v>
      </c>
      <c r="T8" s="38" t="n">
        <v>2</v>
      </c>
      <c r="U8" s="36" t="n">
        <v>0.113634259259259</v>
      </c>
      <c r="V8" s="37" t="n">
        <v>2</v>
      </c>
      <c r="W8" s="38" t="n">
        <v>2</v>
      </c>
      <c r="X8" s="39" t="s">
        <v>3</v>
      </c>
      <c r="Y8" s="5"/>
    </row>
    <row r="9" customFormat="false" ht="14.25" hidden="false" customHeight="false" outlineLevel="0" collapsed="false">
      <c r="A9" s="22" t="n">
        <v>3</v>
      </c>
      <c r="B9" s="40" t="s">
        <v>29</v>
      </c>
      <c r="C9" s="41" t="s">
        <v>30</v>
      </c>
      <c r="D9" s="25"/>
      <c r="E9" s="26"/>
      <c r="F9" s="41" t="s">
        <v>31</v>
      </c>
      <c r="G9" s="25"/>
      <c r="H9" s="26"/>
      <c r="I9" s="41" t="s">
        <v>32</v>
      </c>
      <c r="J9" s="25" t="s">
        <v>17</v>
      </c>
      <c r="K9" s="26"/>
      <c r="L9" s="41" t="s">
        <v>33</v>
      </c>
      <c r="M9" s="25"/>
      <c r="N9" s="26"/>
      <c r="O9" s="41" t="s">
        <v>34</v>
      </c>
      <c r="P9" s="25"/>
      <c r="Q9" s="26"/>
      <c r="R9" s="41" t="s">
        <v>35</v>
      </c>
      <c r="S9" s="25"/>
      <c r="T9" s="26"/>
      <c r="U9" s="24"/>
      <c r="V9" s="25"/>
      <c r="W9" s="26"/>
      <c r="X9" s="42" t="s">
        <v>29</v>
      </c>
      <c r="Y9" s="5"/>
    </row>
    <row r="10" customFormat="false" ht="14.25" hidden="false" customHeight="false" outlineLevel="0" collapsed="false">
      <c r="A10" s="22" t="s">
        <v>3</v>
      </c>
      <c r="B10" s="23" t="s">
        <v>3</v>
      </c>
      <c r="C10" s="24" t="n">
        <v>0.0189236111111111</v>
      </c>
      <c r="D10" s="25" t="n">
        <v>6</v>
      </c>
      <c r="E10" s="26" t="n">
        <v>6</v>
      </c>
      <c r="F10" s="24" t="n">
        <v>0.018125</v>
      </c>
      <c r="G10" s="25" t="n">
        <v>4</v>
      </c>
      <c r="H10" s="26" t="n">
        <v>4</v>
      </c>
      <c r="I10" s="24" t="n">
        <v>0.0273148148148148</v>
      </c>
      <c r="J10" s="25" t="n">
        <v>1</v>
      </c>
      <c r="K10" s="26" t="n">
        <v>1</v>
      </c>
      <c r="L10" s="24" t="n">
        <v>0.0150231481481482</v>
      </c>
      <c r="M10" s="25" t="n">
        <v>4</v>
      </c>
      <c r="N10" s="26" t="n">
        <v>4</v>
      </c>
      <c r="O10" s="24" t="n">
        <v>0.0127430555555556</v>
      </c>
      <c r="P10" s="25" t="n">
        <v>4</v>
      </c>
      <c r="Q10" s="26" t="n">
        <v>4</v>
      </c>
      <c r="R10" s="24" t="n">
        <v>0.0236111111111111</v>
      </c>
      <c r="S10" s="25" t="n">
        <v>3</v>
      </c>
      <c r="T10" s="26" t="n">
        <v>3</v>
      </c>
      <c r="U10" s="24" t="n">
        <v>0.115740740740741</v>
      </c>
      <c r="V10" s="25" t="n">
        <v>3</v>
      </c>
      <c r="W10" s="26" t="n">
        <v>3</v>
      </c>
      <c r="X10" s="27" t="s">
        <v>3</v>
      </c>
      <c r="Y10" s="5"/>
    </row>
    <row r="11" customFormat="false" ht="14.25" hidden="false" customHeight="false" outlineLevel="0" collapsed="false">
      <c r="A11" s="28" t="n">
        <v>10</v>
      </c>
      <c r="B11" s="29" t="s">
        <v>36</v>
      </c>
      <c r="C11" s="43" t="s">
        <v>37</v>
      </c>
      <c r="D11" s="31"/>
      <c r="E11" s="32"/>
      <c r="F11" s="43" t="s">
        <v>38</v>
      </c>
      <c r="G11" s="31"/>
      <c r="H11" s="32"/>
      <c r="I11" s="43" t="s">
        <v>39</v>
      </c>
      <c r="J11" s="31"/>
      <c r="K11" s="32"/>
      <c r="L11" s="43" t="s">
        <v>40</v>
      </c>
      <c r="M11" s="31"/>
      <c r="N11" s="32"/>
      <c r="O11" s="43" t="s">
        <v>41</v>
      </c>
      <c r="P11" s="31"/>
      <c r="Q11" s="32"/>
      <c r="R11" s="43" t="s">
        <v>42</v>
      </c>
      <c r="S11" s="31"/>
      <c r="T11" s="32"/>
      <c r="U11" s="30"/>
      <c r="V11" s="31"/>
      <c r="W11" s="32"/>
      <c r="X11" s="33" t="s">
        <v>36</v>
      </c>
      <c r="Y11" s="5"/>
    </row>
    <row r="12" customFormat="false" ht="14.25" hidden="false" customHeight="false" outlineLevel="0" collapsed="false">
      <c r="A12" s="34"/>
      <c r="B12" s="35"/>
      <c r="C12" s="36" t="n">
        <v>0.0194791666666667</v>
      </c>
      <c r="D12" s="37" t="n">
        <v>8</v>
      </c>
      <c r="E12" s="38" t="n">
        <v>8</v>
      </c>
      <c r="F12" s="36" t="n">
        <v>0.0187847222222222</v>
      </c>
      <c r="G12" s="37" t="n">
        <v>6</v>
      </c>
      <c r="H12" s="38" t="n">
        <v>6</v>
      </c>
      <c r="I12" s="36" t="n">
        <v>0.0286458333333333</v>
      </c>
      <c r="J12" s="37" t="n">
        <v>5</v>
      </c>
      <c r="K12" s="38" t="n">
        <v>6</v>
      </c>
      <c r="L12" s="36" t="n">
        <v>0.0153240740740741</v>
      </c>
      <c r="M12" s="37" t="n">
        <v>6</v>
      </c>
      <c r="N12" s="38" t="n">
        <v>6</v>
      </c>
      <c r="O12" s="36" t="n">
        <v>0.0135300925925926</v>
      </c>
      <c r="P12" s="37" t="n">
        <v>8</v>
      </c>
      <c r="Q12" s="38" t="n">
        <v>10</v>
      </c>
      <c r="R12" s="36" t="n">
        <v>0.0245138888888889</v>
      </c>
      <c r="S12" s="37" t="n">
        <v>9</v>
      </c>
      <c r="T12" s="38" t="n">
        <v>9</v>
      </c>
      <c r="U12" s="36" t="n">
        <v>0.120277777777778</v>
      </c>
      <c r="V12" s="37" t="n">
        <v>4</v>
      </c>
      <c r="W12" s="38" t="n">
        <v>4</v>
      </c>
      <c r="X12" s="39" t="s">
        <v>3</v>
      </c>
      <c r="Y12" s="5"/>
    </row>
    <row r="13" customFormat="false" ht="14.25" hidden="false" customHeight="false" outlineLevel="0" collapsed="false">
      <c r="A13" s="28" t="n">
        <v>5</v>
      </c>
      <c r="B13" s="29" t="s">
        <v>43</v>
      </c>
      <c r="C13" s="43" t="s">
        <v>44</v>
      </c>
      <c r="D13" s="31"/>
      <c r="E13" s="32"/>
      <c r="F13" s="43" t="s">
        <v>45</v>
      </c>
      <c r="G13" s="31"/>
      <c r="H13" s="32"/>
      <c r="I13" s="43" t="s">
        <v>46</v>
      </c>
      <c r="J13" s="31" t="s">
        <v>3</v>
      </c>
      <c r="K13" s="32"/>
      <c r="L13" s="43" t="s">
        <v>47</v>
      </c>
      <c r="M13" s="31"/>
      <c r="N13" s="32"/>
      <c r="O13" s="43" t="s">
        <v>48</v>
      </c>
      <c r="P13" s="31"/>
      <c r="Q13" s="32"/>
      <c r="R13" s="43" t="s">
        <v>49</v>
      </c>
      <c r="S13" s="31"/>
      <c r="T13" s="32"/>
      <c r="U13" s="30"/>
      <c r="V13" s="31"/>
      <c r="W13" s="32"/>
      <c r="X13" s="33" t="s">
        <v>43</v>
      </c>
      <c r="Y13" s="5"/>
    </row>
    <row r="14" customFormat="false" ht="14.25" hidden="false" customHeight="false" outlineLevel="0" collapsed="false">
      <c r="A14" s="34" t="s">
        <v>3</v>
      </c>
      <c r="B14" s="35" t="s">
        <v>3</v>
      </c>
      <c r="C14" s="36" t="n">
        <v>0.0188310185185185</v>
      </c>
      <c r="D14" s="37" t="n">
        <v>3</v>
      </c>
      <c r="E14" s="38" t="n">
        <v>3</v>
      </c>
      <c r="F14" s="36" t="n">
        <v>0.0197916666666667</v>
      </c>
      <c r="G14" s="37" t="n">
        <v>10</v>
      </c>
      <c r="H14" s="38" t="n">
        <v>12</v>
      </c>
      <c r="I14" s="36" t="n">
        <v>0.0295833333333333</v>
      </c>
      <c r="J14" s="37" t="n">
        <v>8</v>
      </c>
      <c r="K14" s="38" t="n">
        <v>9</v>
      </c>
      <c r="L14" s="36" t="n">
        <v>0.0154282407407407</v>
      </c>
      <c r="M14" s="37" t="n">
        <v>7</v>
      </c>
      <c r="N14" s="38" t="n">
        <v>7</v>
      </c>
      <c r="O14" s="36" t="n">
        <v>0.0134953703703704</v>
      </c>
      <c r="P14" s="37" t="n">
        <v>7</v>
      </c>
      <c r="Q14" s="38" t="n">
        <v>9</v>
      </c>
      <c r="R14" s="36" t="n">
        <v>0.0237847222222222</v>
      </c>
      <c r="S14" s="37" t="n">
        <v>4</v>
      </c>
      <c r="T14" s="38" t="n">
        <v>4</v>
      </c>
      <c r="U14" s="36" t="n">
        <v>0.120914351851852</v>
      </c>
      <c r="V14" s="37" t="n">
        <v>5</v>
      </c>
      <c r="W14" s="38" t="n">
        <v>5</v>
      </c>
      <c r="X14" s="39" t="s">
        <v>3</v>
      </c>
      <c r="Y14" s="5"/>
    </row>
    <row r="15" customFormat="false" ht="14.25" hidden="false" customHeight="false" outlineLevel="0" collapsed="false">
      <c r="A15" s="22" t="n">
        <v>21</v>
      </c>
      <c r="B15" s="40" t="s">
        <v>50</v>
      </c>
      <c r="C15" s="41" t="s">
        <v>51</v>
      </c>
      <c r="D15" s="25"/>
      <c r="E15" s="26"/>
      <c r="F15" s="41" t="s">
        <v>52</v>
      </c>
      <c r="G15" s="25"/>
      <c r="H15" s="26"/>
      <c r="I15" s="41" t="s">
        <v>53</v>
      </c>
      <c r="J15" s="25"/>
      <c r="K15" s="26"/>
      <c r="L15" s="41" t="s">
        <v>54</v>
      </c>
      <c r="M15" s="25"/>
      <c r="N15" s="26"/>
      <c r="O15" s="41" t="s">
        <v>55</v>
      </c>
      <c r="P15" s="25"/>
      <c r="Q15" s="26"/>
      <c r="R15" s="41" t="s">
        <v>56</v>
      </c>
      <c r="S15" s="25"/>
      <c r="T15" s="26"/>
      <c r="U15" s="24"/>
      <c r="V15" s="25"/>
      <c r="W15" s="26"/>
      <c r="X15" s="42" t="s">
        <v>57</v>
      </c>
      <c r="Y15" s="5"/>
    </row>
    <row r="16" customFormat="false" ht="14.25" hidden="false" customHeight="false" outlineLevel="0" collapsed="false">
      <c r="A16" s="22"/>
      <c r="B16" s="40"/>
      <c r="C16" s="24" t="n">
        <v>0.0196759259259259</v>
      </c>
      <c r="D16" s="44" t="s">
        <v>0</v>
      </c>
      <c r="E16" s="26" t="n">
        <v>9</v>
      </c>
      <c r="F16" s="24" t="n">
        <v>0.0187847222222222</v>
      </c>
      <c r="G16" s="44" t="s">
        <v>0</v>
      </c>
      <c r="H16" s="26" t="n">
        <v>6</v>
      </c>
      <c r="I16" s="24" t="n">
        <v>0.0284953703703704</v>
      </c>
      <c r="J16" s="44" t="s">
        <v>0</v>
      </c>
      <c r="K16" s="26" t="n">
        <v>5</v>
      </c>
      <c r="L16" s="24" t="n">
        <v>0.0155208333333333</v>
      </c>
      <c r="M16" s="44" t="s">
        <v>0</v>
      </c>
      <c r="N16" s="26" t="n">
        <v>9</v>
      </c>
      <c r="O16" s="24" t="n">
        <v>0.0130439814814815</v>
      </c>
      <c r="P16" s="44" t="s">
        <v>0</v>
      </c>
      <c r="Q16" s="26" t="n">
        <v>6</v>
      </c>
      <c r="R16" s="24" t="n">
        <v>0.0254513888888889</v>
      </c>
      <c r="S16" s="44" t="s">
        <v>0</v>
      </c>
      <c r="T16" s="26" t="n">
        <v>12</v>
      </c>
      <c r="U16" s="24" t="n">
        <v>0.120972222222222</v>
      </c>
      <c r="V16" s="44" t="s">
        <v>0</v>
      </c>
      <c r="W16" s="26" t="n">
        <v>6</v>
      </c>
      <c r="X16" s="27" t="s">
        <v>3</v>
      </c>
      <c r="Y16" s="5"/>
    </row>
    <row r="17" customFormat="false" ht="14.25" hidden="false" customHeight="false" outlineLevel="0" collapsed="false">
      <c r="A17" s="28" t="n">
        <v>8</v>
      </c>
      <c r="B17" s="29" t="s">
        <v>58</v>
      </c>
      <c r="C17" s="43" t="s">
        <v>59</v>
      </c>
      <c r="D17" s="31"/>
      <c r="E17" s="32"/>
      <c r="F17" s="43" t="s">
        <v>60</v>
      </c>
      <c r="G17" s="31"/>
      <c r="H17" s="32"/>
      <c r="I17" s="43" t="s">
        <v>61</v>
      </c>
      <c r="J17" s="31"/>
      <c r="K17" s="32"/>
      <c r="L17" s="43" t="s">
        <v>62</v>
      </c>
      <c r="M17" s="31"/>
      <c r="N17" s="32"/>
      <c r="O17" s="43" t="s">
        <v>63</v>
      </c>
      <c r="P17" s="31"/>
      <c r="Q17" s="32"/>
      <c r="R17" s="43" t="s">
        <v>64</v>
      </c>
      <c r="S17" s="31"/>
      <c r="T17" s="32"/>
      <c r="U17" s="30"/>
      <c r="V17" s="31"/>
      <c r="W17" s="32"/>
      <c r="X17" s="33" t="s">
        <v>58</v>
      </c>
      <c r="Y17" s="5"/>
    </row>
    <row r="18" customFormat="false" ht="14.25" hidden="false" customHeight="false" outlineLevel="0" collapsed="false">
      <c r="A18" s="34" t="s">
        <v>3</v>
      </c>
      <c r="B18" s="35" t="s">
        <v>3</v>
      </c>
      <c r="C18" s="36" t="n">
        <v>0.0199768518518519</v>
      </c>
      <c r="D18" s="37" t="n">
        <v>10</v>
      </c>
      <c r="E18" s="38" t="n">
        <v>11</v>
      </c>
      <c r="F18" s="36" t="n">
        <v>0.0192824074074074</v>
      </c>
      <c r="G18" s="37" t="n">
        <v>8</v>
      </c>
      <c r="H18" s="38" t="n">
        <v>10</v>
      </c>
      <c r="I18" s="36" t="n">
        <v>0.0290625</v>
      </c>
      <c r="J18" s="37" t="n">
        <v>6</v>
      </c>
      <c r="K18" s="38" t="n">
        <v>7</v>
      </c>
      <c r="L18" s="36" t="n">
        <v>0.015150462962963</v>
      </c>
      <c r="M18" s="37" t="n">
        <v>5</v>
      </c>
      <c r="N18" s="38" t="n">
        <v>5</v>
      </c>
      <c r="O18" s="36" t="n">
        <v>0.0132986111111111</v>
      </c>
      <c r="P18" s="37" t="n">
        <v>5</v>
      </c>
      <c r="Q18" s="38" t="n">
        <v>7</v>
      </c>
      <c r="R18" s="36" t="n">
        <v>0.0250231481481482</v>
      </c>
      <c r="S18" s="37" t="n">
        <v>10</v>
      </c>
      <c r="T18" s="38" t="n">
        <v>11</v>
      </c>
      <c r="U18" s="36" t="n">
        <v>0.121793981481481</v>
      </c>
      <c r="V18" s="37" t="n">
        <v>6</v>
      </c>
      <c r="W18" s="38" t="n">
        <v>7</v>
      </c>
      <c r="X18" s="39" t="s">
        <v>3</v>
      </c>
      <c r="Y18" s="5"/>
    </row>
    <row r="19" customFormat="false" ht="14.25" hidden="false" customHeight="false" outlineLevel="0" collapsed="false">
      <c r="A19" s="22" t="n">
        <v>22</v>
      </c>
      <c r="B19" s="40" t="s">
        <v>65</v>
      </c>
      <c r="C19" s="45" t="s">
        <v>66</v>
      </c>
      <c r="D19" s="25"/>
      <c r="E19" s="26"/>
      <c r="F19" s="45" t="s">
        <v>67</v>
      </c>
      <c r="G19" s="25"/>
      <c r="H19" s="26"/>
      <c r="I19" s="45" t="s">
        <v>68</v>
      </c>
      <c r="J19" s="25"/>
      <c r="K19" s="26"/>
      <c r="L19" s="45" t="s">
        <v>69</v>
      </c>
      <c r="M19" s="25"/>
      <c r="N19" s="26"/>
      <c r="O19" s="45" t="s">
        <v>70</v>
      </c>
      <c r="P19" s="25"/>
      <c r="Q19" s="26"/>
      <c r="R19" s="45" t="s">
        <v>71</v>
      </c>
      <c r="S19" s="25"/>
      <c r="T19" s="26"/>
      <c r="U19" s="24"/>
      <c r="V19" s="25"/>
      <c r="W19" s="26"/>
      <c r="X19" s="42" t="s">
        <v>72</v>
      </c>
      <c r="Y19" s="5"/>
    </row>
    <row r="20" customFormat="false" ht="14.25" hidden="false" customHeight="false" outlineLevel="0" collapsed="false">
      <c r="A20" s="22"/>
      <c r="B20" s="40"/>
      <c r="C20" s="24" t="n">
        <v>0.02</v>
      </c>
      <c r="D20" s="25"/>
      <c r="E20" s="26" t="n">
        <v>12</v>
      </c>
      <c r="F20" s="24" t="n">
        <v>0.0190162037037037</v>
      </c>
      <c r="G20" s="25"/>
      <c r="H20" s="26" t="n">
        <v>8</v>
      </c>
      <c r="I20" s="24" t="n">
        <v>0.0312152777777778</v>
      </c>
      <c r="J20" s="25"/>
      <c r="K20" s="26" t="n">
        <v>17</v>
      </c>
      <c r="L20" s="24" t="n">
        <v>0.0154398148148148</v>
      </c>
      <c r="M20" s="25"/>
      <c r="N20" s="26" t="n">
        <v>8</v>
      </c>
      <c r="O20" s="24" t="n">
        <v>0.0130324074074074</v>
      </c>
      <c r="P20" s="25"/>
      <c r="Q20" s="26" t="n">
        <v>5</v>
      </c>
      <c r="R20" s="24" t="n">
        <v>0.0245833333333333</v>
      </c>
      <c r="S20" s="25"/>
      <c r="T20" s="26" t="n">
        <v>10</v>
      </c>
      <c r="U20" s="24" t="n">
        <v>0.123287037037037</v>
      </c>
      <c r="V20" s="25"/>
      <c r="W20" s="26" t="n">
        <v>8</v>
      </c>
      <c r="X20" s="27" t="s">
        <v>3</v>
      </c>
      <c r="Y20" s="5"/>
    </row>
    <row r="21" customFormat="false" ht="14.25" hidden="false" customHeight="false" outlineLevel="0" collapsed="false">
      <c r="A21" s="28" t="n">
        <v>6</v>
      </c>
      <c r="B21" s="29" t="s">
        <v>73</v>
      </c>
      <c r="C21" s="43" t="s">
        <v>74</v>
      </c>
      <c r="D21" s="31"/>
      <c r="E21" s="32"/>
      <c r="F21" s="43" t="s">
        <v>75</v>
      </c>
      <c r="G21" s="31"/>
      <c r="H21" s="32"/>
      <c r="I21" s="43" t="s">
        <v>76</v>
      </c>
      <c r="J21" s="31"/>
      <c r="K21" s="32"/>
      <c r="L21" s="43" t="s">
        <v>77</v>
      </c>
      <c r="M21" s="31"/>
      <c r="N21" s="32"/>
      <c r="O21" s="43" t="s">
        <v>78</v>
      </c>
      <c r="P21" s="31"/>
      <c r="Q21" s="32"/>
      <c r="R21" s="43" t="s">
        <v>79</v>
      </c>
      <c r="S21" s="31"/>
      <c r="T21" s="32"/>
      <c r="U21" s="30"/>
      <c r="V21" s="31"/>
      <c r="W21" s="32"/>
      <c r="X21" s="33" t="s">
        <v>73</v>
      </c>
      <c r="Y21" s="5"/>
    </row>
    <row r="22" customFormat="false" ht="14.25" hidden="false" customHeight="false" outlineLevel="0" collapsed="false">
      <c r="A22" s="34" t="s">
        <v>3</v>
      </c>
      <c r="B22" s="35" t="s">
        <v>3</v>
      </c>
      <c r="C22" s="36" t="n">
        <v>0.0188425925925926</v>
      </c>
      <c r="D22" s="37" t="n">
        <v>4</v>
      </c>
      <c r="E22" s="38" t="n">
        <v>4</v>
      </c>
      <c r="F22" s="36" t="n">
        <v>0.0185648148148148</v>
      </c>
      <c r="G22" s="37" t="n">
        <v>5</v>
      </c>
      <c r="H22" s="38" t="n">
        <v>5</v>
      </c>
      <c r="I22" s="36" t="n">
        <v>0.0299652777777778</v>
      </c>
      <c r="J22" s="37" t="n">
        <v>12</v>
      </c>
      <c r="K22" s="38" t="n">
        <v>13</v>
      </c>
      <c r="L22" s="36" t="n">
        <v>0.0157986111111111</v>
      </c>
      <c r="M22" s="37" t="n">
        <v>8</v>
      </c>
      <c r="N22" s="38" t="n">
        <v>10</v>
      </c>
      <c r="O22" s="36" t="n">
        <v>0.0146412037037037</v>
      </c>
      <c r="P22" s="37" t="n">
        <v>12</v>
      </c>
      <c r="Q22" s="38" t="n">
        <v>14</v>
      </c>
      <c r="R22" s="36" t="n">
        <v>0.0259953703703704</v>
      </c>
      <c r="S22" s="37" t="n">
        <v>12</v>
      </c>
      <c r="T22" s="38" t="n">
        <v>14</v>
      </c>
      <c r="U22" s="36" t="n">
        <v>0.12380787037037</v>
      </c>
      <c r="V22" s="37" t="n">
        <v>7</v>
      </c>
      <c r="W22" s="38" t="n">
        <v>9</v>
      </c>
      <c r="X22" s="39" t="s">
        <v>3</v>
      </c>
      <c r="Y22" s="5"/>
    </row>
    <row r="23" customFormat="false" ht="14.25" hidden="false" customHeight="false" outlineLevel="0" collapsed="false">
      <c r="A23" s="22" t="n">
        <v>7</v>
      </c>
      <c r="B23" s="40" t="s">
        <v>80</v>
      </c>
      <c r="C23" s="45" t="s">
        <v>81</v>
      </c>
      <c r="D23" s="25"/>
      <c r="E23" s="26"/>
      <c r="F23" s="45" t="s">
        <v>82</v>
      </c>
      <c r="G23" s="25"/>
      <c r="H23" s="26"/>
      <c r="I23" s="45" t="s">
        <v>83</v>
      </c>
      <c r="J23" s="25"/>
      <c r="K23" s="26"/>
      <c r="L23" s="45" t="s">
        <v>84</v>
      </c>
      <c r="M23" s="25"/>
      <c r="N23" s="26"/>
      <c r="O23" s="45" t="s">
        <v>85</v>
      </c>
      <c r="P23" s="25"/>
      <c r="Q23" s="26"/>
      <c r="R23" s="45" t="s">
        <v>86</v>
      </c>
      <c r="S23" s="25"/>
      <c r="T23" s="26"/>
      <c r="U23" s="24"/>
      <c r="V23" s="25"/>
      <c r="W23" s="26"/>
      <c r="X23" s="42" t="s">
        <v>80</v>
      </c>
      <c r="Y23" s="5"/>
    </row>
    <row r="24" customFormat="false" ht="14.25" hidden="false" customHeight="false" outlineLevel="0" collapsed="false">
      <c r="A24" s="22" t="s">
        <v>3</v>
      </c>
      <c r="B24" s="23" t="s">
        <v>3</v>
      </c>
      <c r="C24" s="24" t="n">
        <v>0.0207060185185185</v>
      </c>
      <c r="D24" s="25" t="n">
        <v>15</v>
      </c>
      <c r="E24" s="26" t="n">
        <v>17</v>
      </c>
      <c r="F24" s="24" t="n">
        <v>0.0200462962962963</v>
      </c>
      <c r="G24" s="25" t="n">
        <v>13</v>
      </c>
      <c r="H24" s="26" t="n">
        <v>15</v>
      </c>
      <c r="I24" s="24" t="n">
        <v>0.0296643518518519</v>
      </c>
      <c r="J24" s="25" t="n">
        <v>9</v>
      </c>
      <c r="K24" s="26" t="n">
        <v>10</v>
      </c>
      <c r="L24" s="24" t="n">
        <v>0.0159375</v>
      </c>
      <c r="M24" s="25" t="n">
        <v>10</v>
      </c>
      <c r="N24" s="26" t="n">
        <v>12</v>
      </c>
      <c r="O24" s="24" t="n">
        <v>0.0133564814814815</v>
      </c>
      <c r="P24" s="25" t="n">
        <v>6</v>
      </c>
      <c r="Q24" s="26" t="n">
        <v>8</v>
      </c>
      <c r="R24" s="24" t="n">
        <v>0.0241087962962963</v>
      </c>
      <c r="S24" s="25" t="n">
        <v>6</v>
      </c>
      <c r="T24" s="26" t="n">
        <v>6</v>
      </c>
      <c r="U24" s="24" t="n">
        <v>0.123819444444444</v>
      </c>
      <c r="V24" s="25" t="n">
        <v>8</v>
      </c>
      <c r="W24" s="26" t="n">
        <v>10</v>
      </c>
      <c r="X24" s="27" t="s">
        <v>3</v>
      </c>
      <c r="Y24" s="5"/>
    </row>
    <row r="25" customFormat="false" ht="14.25" hidden="false" customHeight="false" outlineLevel="0" collapsed="false">
      <c r="A25" s="28" t="n">
        <v>12</v>
      </c>
      <c r="B25" s="29" t="s">
        <v>87</v>
      </c>
      <c r="C25" s="46" t="s">
        <v>88</v>
      </c>
      <c r="D25" s="31"/>
      <c r="E25" s="32"/>
      <c r="F25" s="46" t="s">
        <v>89</v>
      </c>
      <c r="G25" s="31"/>
      <c r="H25" s="32"/>
      <c r="I25" s="46" t="s">
        <v>90</v>
      </c>
      <c r="J25" s="31"/>
      <c r="K25" s="32"/>
      <c r="L25" s="46" t="s">
        <v>91</v>
      </c>
      <c r="M25" s="31"/>
      <c r="N25" s="32"/>
      <c r="O25" s="46" t="s">
        <v>92</v>
      </c>
      <c r="P25" s="31"/>
      <c r="Q25" s="32"/>
      <c r="R25" s="46" t="s">
        <v>93</v>
      </c>
      <c r="S25" s="31"/>
      <c r="T25" s="32"/>
      <c r="U25" s="46"/>
      <c r="V25" s="31"/>
      <c r="W25" s="32"/>
      <c r="X25" s="33" t="s">
        <v>87</v>
      </c>
      <c r="Y25" s="5"/>
    </row>
    <row r="26" customFormat="false" ht="14.25" hidden="false" customHeight="false" outlineLevel="0" collapsed="false">
      <c r="A26" s="34"/>
      <c r="B26" s="35"/>
      <c r="C26" s="36" t="n">
        <v>0.0200347222222222</v>
      </c>
      <c r="D26" s="37" t="n">
        <v>11</v>
      </c>
      <c r="E26" s="38" t="n">
        <v>13</v>
      </c>
      <c r="F26" s="36" t="n">
        <v>0.0192476851851852</v>
      </c>
      <c r="G26" s="37" t="n">
        <v>7</v>
      </c>
      <c r="H26" s="38" t="n">
        <v>9</v>
      </c>
      <c r="I26" s="36" t="n">
        <v>0.0295486111111111</v>
      </c>
      <c r="J26" s="37" t="n">
        <v>7</v>
      </c>
      <c r="K26" s="38" t="n">
        <v>8</v>
      </c>
      <c r="L26" s="36" t="n">
        <v>0.0171875</v>
      </c>
      <c r="M26" s="37" t="n">
        <v>14</v>
      </c>
      <c r="N26" s="38" t="n">
        <v>16</v>
      </c>
      <c r="O26" s="36" t="n">
        <v>0.0145138888888889</v>
      </c>
      <c r="P26" s="37" t="n">
        <v>11</v>
      </c>
      <c r="Q26" s="38" t="n">
        <v>13</v>
      </c>
      <c r="R26" s="36" t="n">
        <v>0.0242361111111111</v>
      </c>
      <c r="S26" s="37" t="n">
        <v>8</v>
      </c>
      <c r="T26" s="38" t="n">
        <v>8</v>
      </c>
      <c r="U26" s="36" t="n">
        <v>0.124768518518519</v>
      </c>
      <c r="V26" s="37" t="n">
        <v>9</v>
      </c>
      <c r="W26" s="38" t="n">
        <v>11</v>
      </c>
      <c r="X26" s="39" t="s">
        <v>3</v>
      </c>
      <c r="Y26" s="5"/>
    </row>
    <row r="27" customFormat="false" ht="14.25" hidden="false" customHeight="false" outlineLevel="0" collapsed="false">
      <c r="A27" s="22" t="n">
        <v>9</v>
      </c>
      <c r="B27" s="40" t="s">
        <v>94</v>
      </c>
      <c r="C27" s="41" t="s">
        <v>95</v>
      </c>
      <c r="D27" s="25"/>
      <c r="E27" s="26"/>
      <c r="F27" s="41" t="s">
        <v>96</v>
      </c>
      <c r="G27" s="25"/>
      <c r="H27" s="26"/>
      <c r="I27" s="41" t="s">
        <v>97</v>
      </c>
      <c r="J27" s="25"/>
      <c r="K27" s="26"/>
      <c r="L27" s="41" t="s">
        <v>98</v>
      </c>
      <c r="M27" s="25"/>
      <c r="N27" s="26"/>
      <c r="O27" s="41" t="s">
        <v>99</v>
      </c>
      <c r="P27" s="25"/>
      <c r="Q27" s="26"/>
      <c r="R27" s="41" t="s">
        <v>100</v>
      </c>
      <c r="S27" s="25"/>
      <c r="T27" s="26"/>
      <c r="U27" s="24"/>
      <c r="V27" s="25"/>
      <c r="W27" s="26"/>
      <c r="X27" s="42" t="s">
        <v>94</v>
      </c>
      <c r="Y27" s="5"/>
    </row>
    <row r="28" customFormat="false" ht="14.25" hidden="false" customHeight="false" outlineLevel="0" collapsed="false">
      <c r="A28" s="22" t="s">
        <v>3</v>
      </c>
      <c r="B28" s="23" t="s">
        <v>3</v>
      </c>
      <c r="C28" s="24" t="n">
        <v>0.0196990740740741</v>
      </c>
      <c r="D28" s="25" t="n">
        <v>9</v>
      </c>
      <c r="E28" s="26" t="n">
        <v>10</v>
      </c>
      <c r="F28" s="24" t="n">
        <v>0.0198958333333333</v>
      </c>
      <c r="G28" s="25" t="n">
        <v>12</v>
      </c>
      <c r="H28" s="26" t="n">
        <v>14</v>
      </c>
      <c r="I28" s="24" t="n">
        <v>0.0308333333333333</v>
      </c>
      <c r="J28" s="25" t="n">
        <v>14</v>
      </c>
      <c r="K28" s="26" t="n">
        <v>15</v>
      </c>
      <c r="L28" s="24" t="n">
        <v>0.0168402777777778</v>
      </c>
      <c r="M28" s="25" t="n">
        <v>12</v>
      </c>
      <c r="N28" s="26" t="n">
        <v>14</v>
      </c>
      <c r="O28" s="24" t="n">
        <v>0.0136689814814815</v>
      </c>
      <c r="P28" s="25" t="n">
        <v>10</v>
      </c>
      <c r="Q28" s="26" t="n">
        <v>12</v>
      </c>
      <c r="R28" s="24" t="n">
        <v>0.0240393518518519</v>
      </c>
      <c r="S28" s="25" t="n">
        <v>5</v>
      </c>
      <c r="T28" s="26" t="n">
        <v>5</v>
      </c>
      <c r="U28" s="24" t="n">
        <v>0.124976851851852</v>
      </c>
      <c r="V28" s="25" t="n">
        <v>10</v>
      </c>
      <c r="W28" s="26" t="n">
        <v>12</v>
      </c>
      <c r="X28" s="27" t="s">
        <v>3</v>
      </c>
      <c r="Y28" s="5"/>
    </row>
    <row r="29" customFormat="false" ht="14.25" hidden="false" customHeight="false" outlineLevel="0" collapsed="false">
      <c r="A29" s="28" t="n">
        <v>14</v>
      </c>
      <c r="B29" s="29" t="s">
        <v>101</v>
      </c>
      <c r="C29" s="43" t="s">
        <v>102</v>
      </c>
      <c r="D29" s="31"/>
      <c r="E29" s="32"/>
      <c r="F29" s="43" t="s">
        <v>103</v>
      </c>
      <c r="G29" s="31"/>
      <c r="H29" s="32"/>
      <c r="I29" s="43" t="s">
        <v>104</v>
      </c>
      <c r="J29" s="31"/>
      <c r="K29" s="32"/>
      <c r="L29" s="43" t="s">
        <v>105</v>
      </c>
      <c r="M29" s="31"/>
      <c r="N29" s="32"/>
      <c r="O29" s="43" t="s">
        <v>106</v>
      </c>
      <c r="P29" s="31"/>
      <c r="Q29" s="32"/>
      <c r="R29" s="43" t="s">
        <v>107</v>
      </c>
      <c r="S29" s="31"/>
      <c r="T29" s="32"/>
      <c r="U29" s="30"/>
      <c r="V29" s="31"/>
      <c r="W29" s="32"/>
      <c r="X29" s="33" t="s">
        <v>101</v>
      </c>
      <c r="Y29" s="5"/>
    </row>
    <row r="30" customFormat="false" ht="14.25" hidden="false" customHeight="false" outlineLevel="0" collapsed="false">
      <c r="A30" s="34"/>
      <c r="B30" s="35"/>
      <c r="C30" s="36" t="n">
        <v>0.0200347222222222</v>
      </c>
      <c r="D30" s="37" t="n">
        <v>11</v>
      </c>
      <c r="E30" s="38" t="n">
        <v>13</v>
      </c>
      <c r="F30" s="36" t="n">
        <v>0.0198726851851852</v>
      </c>
      <c r="G30" s="37" t="n">
        <v>11</v>
      </c>
      <c r="H30" s="38" t="n">
        <v>13</v>
      </c>
      <c r="I30" s="36" t="n">
        <v>0.0299537037037037</v>
      </c>
      <c r="J30" s="37" t="n">
        <v>11</v>
      </c>
      <c r="K30" s="38" t="n">
        <v>12</v>
      </c>
      <c r="L30" s="36" t="n">
        <v>0.0158449074074074</v>
      </c>
      <c r="M30" s="37" t="n">
        <v>9</v>
      </c>
      <c r="N30" s="38" t="n">
        <v>11</v>
      </c>
      <c r="O30" s="36" t="n">
        <v>0.0135416666666667</v>
      </c>
      <c r="P30" s="37" t="n">
        <v>9</v>
      </c>
      <c r="Q30" s="38" t="n">
        <v>11</v>
      </c>
      <c r="R30" s="36" t="n">
        <v>0.0261574074074074</v>
      </c>
      <c r="S30" s="37" t="n">
        <v>13</v>
      </c>
      <c r="T30" s="38" t="n">
        <v>15</v>
      </c>
      <c r="U30" s="36" t="n">
        <v>0.125405092592593</v>
      </c>
      <c r="V30" s="37" t="n">
        <v>11</v>
      </c>
      <c r="W30" s="38" t="n">
        <v>13</v>
      </c>
      <c r="X30" s="39" t="s">
        <v>3</v>
      </c>
      <c r="Y30" s="5"/>
    </row>
    <row r="31" customFormat="false" ht="14.25" hidden="false" customHeight="false" outlineLevel="0" collapsed="false">
      <c r="A31" s="22" t="n">
        <v>11</v>
      </c>
      <c r="B31" s="40" t="s">
        <v>108</v>
      </c>
      <c r="C31" s="41" t="s">
        <v>109</v>
      </c>
      <c r="D31" s="25"/>
      <c r="E31" s="26"/>
      <c r="F31" s="41" t="s">
        <v>110</v>
      </c>
      <c r="G31" s="25"/>
      <c r="H31" s="26"/>
      <c r="I31" s="41" t="s">
        <v>111</v>
      </c>
      <c r="J31" s="25"/>
      <c r="K31" s="26"/>
      <c r="L31" s="41" t="s">
        <v>112</v>
      </c>
      <c r="M31" s="25"/>
      <c r="N31" s="26"/>
      <c r="O31" s="41" t="s">
        <v>113</v>
      </c>
      <c r="P31" s="25"/>
      <c r="Q31" s="26"/>
      <c r="R31" s="41" t="s">
        <v>114</v>
      </c>
      <c r="S31" s="25"/>
      <c r="T31" s="26"/>
      <c r="U31" s="24"/>
      <c r="V31" s="25"/>
      <c r="W31" s="26"/>
      <c r="X31" s="42" t="s">
        <v>108</v>
      </c>
      <c r="Y31" s="5"/>
    </row>
    <row r="32" customFormat="false" ht="14.25" hidden="false" customHeight="false" outlineLevel="0" collapsed="false">
      <c r="A32" s="22"/>
      <c r="B32" s="40"/>
      <c r="C32" s="24" t="n">
        <v>0.0189930555555556</v>
      </c>
      <c r="D32" s="25" t="n">
        <v>7</v>
      </c>
      <c r="E32" s="26" t="n">
        <v>7</v>
      </c>
      <c r="F32" s="24" t="n">
        <v>0.019525462962963</v>
      </c>
      <c r="G32" s="25" t="n">
        <v>9</v>
      </c>
      <c r="H32" s="26" t="n">
        <v>11</v>
      </c>
      <c r="I32" s="24" t="n">
        <v>0.0297453703703704</v>
      </c>
      <c r="J32" s="25" t="n">
        <v>10</v>
      </c>
      <c r="K32" s="26" t="n">
        <v>11</v>
      </c>
      <c r="L32" s="24" t="n">
        <v>0.0197453703703704</v>
      </c>
      <c r="M32" s="25" t="n">
        <v>15</v>
      </c>
      <c r="N32" s="26" t="n">
        <v>17</v>
      </c>
      <c r="O32" s="24" t="n">
        <v>0.0168171296296296</v>
      </c>
      <c r="P32" s="25" t="n">
        <v>14</v>
      </c>
      <c r="Q32" s="26" t="n">
        <v>16</v>
      </c>
      <c r="R32" s="24" t="n">
        <v>0.0241666666666667</v>
      </c>
      <c r="S32" s="25" t="n">
        <v>7</v>
      </c>
      <c r="T32" s="26" t="n">
        <v>7</v>
      </c>
      <c r="U32" s="24" t="n">
        <v>0.128993055555556</v>
      </c>
      <c r="V32" s="25" t="n">
        <v>12</v>
      </c>
      <c r="W32" s="26" t="n">
        <v>14</v>
      </c>
      <c r="X32" s="27" t="s">
        <v>3</v>
      </c>
      <c r="Y32" s="5"/>
    </row>
    <row r="33" customFormat="false" ht="14.25" hidden="false" customHeight="false" outlineLevel="0" collapsed="false">
      <c r="A33" s="28" t="n">
        <v>13</v>
      </c>
      <c r="B33" s="29" t="s">
        <v>115</v>
      </c>
      <c r="C33" s="46" t="s">
        <v>116</v>
      </c>
      <c r="D33" s="31"/>
      <c r="E33" s="32"/>
      <c r="F33" s="46" t="s">
        <v>117</v>
      </c>
      <c r="G33" s="31"/>
      <c r="H33" s="32"/>
      <c r="I33" s="46" t="s">
        <v>118</v>
      </c>
      <c r="J33" s="31"/>
      <c r="K33" s="32"/>
      <c r="L33" s="46" t="s">
        <v>119</v>
      </c>
      <c r="M33" s="31"/>
      <c r="N33" s="32"/>
      <c r="O33" s="46" t="s">
        <v>120</v>
      </c>
      <c r="P33" s="31"/>
      <c r="Q33" s="32"/>
      <c r="R33" s="46" t="s">
        <v>121</v>
      </c>
      <c r="S33" s="31"/>
      <c r="T33" s="32"/>
      <c r="U33" s="30"/>
      <c r="V33" s="31"/>
      <c r="W33" s="32"/>
      <c r="X33" s="33" t="s">
        <v>115</v>
      </c>
      <c r="Y33" s="5"/>
    </row>
    <row r="34" customFormat="false" ht="14.25" hidden="false" customHeight="false" outlineLevel="0" collapsed="false">
      <c r="A34" s="34"/>
      <c r="B34" s="35"/>
      <c r="C34" s="47" t="n">
        <v>0.0204398148148148</v>
      </c>
      <c r="D34" s="37" t="n">
        <v>14</v>
      </c>
      <c r="E34" s="38" t="n">
        <v>16</v>
      </c>
      <c r="F34" s="47" t="n">
        <v>0.0203587962962963</v>
      </c>
      <c r="G34" s="37" t="n">
        <v>14</v>
      </c>
      <c r="H34" s="38" t="n">
        <v>16</v>
      </c>
      <c r="I34" s="47" t="n">
        <v>0.030150462962963</v>
      </c>
      <c r="J34" s="37" t="n">
        <v>13</v>
      </c>
      <c r="K34" s="38" t="n">
        <v>14</v>
      </c>
      <c r="L34" s="47" t="n">
        <v>0.0170486111111111</v>
      </c>
      <c r="M34" s="37" t="n">
        <v>13</v>
      </c>
      <c r="N34" s="38" t="n">
        <v>15</v>
      </c>
      <c r="O34" s="47" t="n">
        <v>0.0154050925925926</v>
      </c>
      <c r="P34" s="37" t="n">
        <v>13</v>
      </c>
      <c r="Q34" s="38" t="n">
        <v>15</v>
      </c>
      <c r="R34" s="47" t="n">
        <v>0.0256712962962963</v>
      </c>
      <c r="S34" s="37" t="n">
        <v>11</v>
      </c>
      <c r="T34" s="38" t="n">
        <v>13</v>
      </c>
      <c r="U34" s="36" t="n">
        <v>0.129074074074074</v>
      </c>
      <c r="V34" s="37" t="n">
        <v>13</v>
      </c>
      <c r="W34" s="38" t="n">
        <v>15</v>
      </c>
      <c r="X34" s="39" t="s">
        <v>3</v>
      </c>
      <c r="Y34" s="5"/>
    </row>
    <row r="35" customFormat="false" ht="14.25" hidden="false" customHeight="false" outlineLevel="0" collapsed="false">
      <c r="A35" s="22" t="n">
        <v>15</v>
      </c>
      <c r="B35" s="40" t="s">
        <v>122</v>
      </c>
      <c r="C35" s="41" t="s">
        <v>123</v>
      </c>
      <c r="D35" s="25"/>
      <c r="E35" s="26"/>
      <c r="F35" s="41" t="s">
        <v>124</v>
      </c>
      <c r="G35" s="25"/>
      <c r="H35" s="26"/>
      <c r="I35" s="41" t="s">
        <v>125</v>
      </c>
      <c r="J35" s="25"/>
      <c r="K35" s="26"/>
      <c r="L35" s="41" t="s">
        <v>126</v>
      </c>
      <c r="M35" s="25"/>
      <c r="N35" s="26"/>
      <c r="O35" s="41" t="s">
        <v>127</v>
      </c>
      <c r="P35" s="25"/>
      <c r="Q35" s="26"/>
      <c r="R35" s="41" t="s">
        <v>128</v>
      </c>
      <c r="S35" s="25"/>
      <c r="T35" s="26"/>
      <c r="U35" s="24"/>
      <c r="V35" s="25"/>
      <c r="W35" s="26"/>
      <c r="X35" s="42" t="s">
        <v>122</v>
      </c>
      <c r="Y35" s="5"/>
    </row>
    <row r="36" customFormat="false" ht="14.25" hidden="false" customHeight="false" outlineLevel="0" collapsed="false">
      <c r="A36" s="22"/>
      <c r="B36" s="40"/>
      <c r="C36" s="24" t="n">
        <v>0.0201273148148148</v>
      </c>
      <c r="D36" s="25" t="n">
        <v>13</v>
      </c>
      <c r="E36" s="26" t="n">
        <v>15</v>
      </c>
      <c r="F36" s="24" t="n">
        <v>0.0237615740740741</v>
      </c>
      <c r="G36" s="25" t="n">
        <v>15</v>
      </c>
      <c r="H36" s="26" t="n">
        <v>17</v>
      </c>
      <c r="I36" s="24" t="n">
        <v>0.0311111111111111</v>
      </c>
      <c r="J36" s="25" t="n">
        <v>15</v>
      </c>
      <c r="K36" s="26" t="n">
        <v>16</v>
      </c>
      <c r="L36" s="24" t="n">
        <v>0.0166898148148148</v>
      </c>
      <c r="M36" s="25" t="n">
        <v>11</v>
      </c>
      <c r="N36" s="26" t="n">
        <v>13</v>
      </c>
      <c r="O36" s="24" t="n">
        <v>0.0170486111111111</v>
      </c>
      <c r="P36" s="37" t="n">
        <v>15</v>
      </c>
      <c r="Q36" s="38" t="n">
        <v>17</v>
      </c>
      <c r="R36" s="24" t="n">
        <v>0.029675925925926</v>
      </c>
      <c r="S36" s="25" t="n">
        <v>14</v>
      </c>
      <c r="T36" s="26" t="n">
        <v>16</v>
      </c>
      <c r="U36" s="24" t="n">
        <v>0.138414351851852</v>
      </c>
      <c r="V36" s="25" t="n">
        <v>14</v>
      </c>
      <c r="W36" s="26" t="n">
        <v>16</v>
      </c>
      <c r="X36" s="27" t="s">
        <v>3</v>
      </c>
      <c r="Y36" s="5"/>
    </row>
    <row r="37" customFormat="false" ht="14.25" hidden="false" customHeight="false" outlineLevel="0" collapsed="false">
      <c r="A37" s="28" t="n">
        <v>2</v>
      </c>
      <c r="B37" s="29" t="s">
        <v>129</v>
      </c>
      <c r="C37" s="43" t="s">
        <v>130</v>
      </c>
      <c r="D37" s="31" t="s">
        <v>17</v>
      </c>
      <c r="E37" s="32"/>
      <c r="F37" s="43" t="s">
        <v>131</v>
      </c>
      <c r="G37" s="31" t="s">
        <v>17</v>
      </c>
      <c r="H37" s="32"/>
      <c r="I37" s="43" t="s">
        <v>132</v>
      </c>
      <c r="J37" s="31"/>
      <c r="K37" s="32"/>
      <c r="L37" s="43" t="s">
        <v>133</v>
      </c>
      <c r="M37" s="31"/>
      <c r="N37" s="32"/>
      <c r="O37" s="43" t="s">
        <v>134</v>
      </c>
      <c r="P37" s="31"/>
      <c r="Q37" s="32"/>
      <c r="R37" s="43" t="s">
        <v>135</v>
      </c>
      <c r="S37" s="31"/>
      <c r="T37" s="32"/>
      <c r="U37" s="30"/>
      <c r="V37" s="31"/>
      <c r="W37" s="32"/>
      <c r="X37" s="33" t="s">
        <v>129</v>
      </c>
      <c r="Y37" s="5"/>
    </row>
    <row r="38" customFormat="false" ht="15" hidden="false" customHeight="false" outlineLevel="0" collapsed="false">
      <c r="A38" s="48" t="s">
        <v>3</v>
      </c>
      <c r="B38" s="49" t="s">
        <v>3</v>
      </c>
      <c r="C38" s="50" t="n">
        <v>0.0187962962962963</v>
      </c>
      <c r="D38" s="51" t="n">
        <v>1</v>
      </c>
      <c r="E38" s="52" t="n">
        <v>1</v>
      </c>
      <c r="F38" s="50" t="n">
        <v>0.0178472222222222</v>
      </c>
      <c r="G38" s="51" t="n">
        <v>1</v>
      </c>
      <c r="H38" s="52" t="n">
        <v>1</v>
      </c>
      <c r="I38" s="50" t="n">
        <v>0.0274074074074074</v>
      </c>
      <c r="J38" s="51" t="n">
        <v>3</v>
      </c>
      <c r="K38" s="52" t="n">
        <v>3</v>
      </c>
      <c r="L38" s="50" t="n">
        <v>0.014537037037037</v>
      </c>
      <c r="M38" s="51" t="n">
        <v>2</v>
      </c>
      <c r="N38" s="52" t="n">
        <v>2</v>
      </c>
      <c r="O38" s="50" t="n">
        <v>0.0123726851851852</v>
      </c>
      <c r="P38" s="51" t="n">
        <v>2</v>
      </c>
      <c r="Q38" s="52" t="n">
        <v>2</v>
      </c>
      <c r="R38" s="50" t="s">
        <v>3</v>
      </c>
      <c r="S38" s="51" t="s">
        <v>3</v>
      </c>
      <c r="T38" s="52" t="s">
        <v>3</v>
      </c>
      <c r="U38" s="50" t="s">
        <v>3</v>
      </c>
      <c r="V38" s="51" t="s">
        <v>3</v>
      </c>
      <c r="W38" s="52" t="s">
        <v>3</v>
      </c>
      <c r="X38" s="53" t="s">
        <v>3</v>
      </c>
      <c r="Y38" s="5"/>
    </row>
    <row r="39" customFormat="false" ht="15" hidden="false" customHeight="false" outlineLevel="0" collapsed="false">
      <c r="A39" s="54" t="s">
        <v>3</v>
      </c>
      <c r="B39" s="55" t="s">
        <v>4</v>
      </c>
      <c r="C39" s="56" t="s">
        <v>136</v>
      </c>
      <c r="D39" s="57" t="s">
        <v>6</v>
      </c>
      <c r="E39" s="58" t="s">
        <v>7</v>
      </c>
      <c r="F39" s="59" t="s">
        <v>137</v>
      </c>
      <c r="G39" s="57" t="s">
        <v>6</v>
      </c>
      <c r="H39" s="57" t="s">
        <v>7</v>
      </c>
      <c r="I39" s="56" t="s">
        <v>138</v>
      </c>
      <c r="J39" s="57" t="s">
        <v>6</v>
      </c>
      <c r="K39" s="58" t="s">
        <v>7</v>
      </c>
      <c r="L39" s="59" t="s">
        <v>139</v>
      </c>
      <c r="M39" s="57" t="s">
        <v>6</v>
      </c>
      <c r="N39" s="57" t="s">
        <v>7</v>
      </c>
      <c r="O39" s="56" t="s">
        <v>140</v>
      </c>
      <c r="P39" s="57" t="s">
        <v>6</v>
      </c>
      <c r="Q39" s="58" t="s">
        <v>7</v>
      </c>
      <c r="R39" s="59" t="s">
        <v>141</v>
      </c>
      <c r="S39" s="57" t="s">
        <v>6</v>
      </c>
      <c r="T39" s="57" t="s">
        <v>7</v>
      </c>
      <c r="U39" s="60" t="s">
        <v>13</v>
      </c>
      <c r="V39" s="57" t="s">
        <v>6</v>
      </c>
      <c r="W39" s="58" t="s">
        <v>7</v>
      </c>
      <c r="X39" s="61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4" activeCellId="0" sqref="Y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14.62"/>
    <col collapsed="false" customWidth="true" hidden="false" outlineLevel="0" max="2" min="2" style="63" width="9.75"/>
    <col collapsed="false" customWidth="true" hidden="false" outlineLevel="0" max="4" min="3" style="64" width="5.62"/>
    <col collapsed="false" customWidth="true" hidden="false" outlineLevel="0" max="5" min="5" style="63" width="9.75"/>
    <col collapsed="false" customWidth="true" hidden="false" outlineLevel="0" max="6" min="6" style="64" width="5.62"/>
    <col collapsed="false" customWidth="true" hidden="false" outlineLevel="0" max="7" min="7" style="62" width="5.62"/>
    <col collapsed="false" customWidth="true" hidden="false" outlineLevel="0" max="8" min="8" style="63" width="9.75"/>
    <col collapsed="false" customWidth="true" hidden="false" outlineLevel="0" max="10" min="9" style="64" width="5.62"/>
    <col collapsed="false" customWidth="true" hidden="false" outlineLevel="0" max="11" min="11" style="63" width="9.75"/>
    <col collapsed="false" customWidth="true" hidden="false" outlineLevel="0" max="12" min="12" style="64" width="5.62"/>
    <col collapsed="false" customWidth="true" hidden="false" outlineLevel="0" max="13" min="13" style="62" width="5.62"/>
    <col collapsed="false" customWidth="true" hidden="false" outlineLevel="0" max="14" min="14" style="63" width="9.75"/>
    <col collapsed="false" customWidth="true" hidden="false" outlineLevel="0" max="15" min="15" style="64" width="5.62"/>
    <col collapsed="false" customWidth="true" hidden="false" outlineLevel="0" max="16" min="16" style="62" width="5.62"/>
    <col collapsed="false" customWidth="true" hidden="false" outlineLevel="0" max="17" min="17" style="63" width="9.75"/>
    <col collapsed="false" customWidth="true" hidden="false" outlineLevel="0" max="19" min="18" style="62" width="5.62"/>
    <col collapsed="false" customWidth="true" hidden="false" outlineLevel="0" max="20" min="20" style="62" width="16.87"/>
    <col collapsed="false" customWidth="false" hidden="false" outlineLevel="0" max="257" min="21" style="62" width="8.99"/>
  </cols>
  <sheetData>
    <row r="1" customFormat="false" ht="15" hidden="false" customHeight="false" outlineLevel="0" collapsed="false">
      <c r="A1" s="65" t="s">
        <v>0</v>
      </c>
      <c r="B1" s="66" t="s">
        <v>1</v>
      </c>
      <c r="C1" s="65"/>
      <c r="D1" s="65"/>
      <c r="E1" s="65"/>
      <c r="F1" s="65"/>
      <c r="G1" s="65"/>
      <c r="H1" s="65"/>
      <c r="I1" s="65" t="s">
        <v>2</v>
      </c>
      <c r="J1" s="65"/>
      <c r="K1" s="65"/>
      <c r="L1" s="65"/>
      <c r="M1" s="65"/>
      <c r="N1" s="65"/>
      <c r="O1" s="65"/>
      <c r="P1" s="65"/>
      <c r="Q1" s="65"/>
      <c r="R1" s="67" t="s">
        <v>3</v>
      </c>
      <c r="S1" s="67" t="s">
        <v>3</v>
      </c>
      <c r="T1" s="65"/>
    </row>
    <row r="2" customFormat="false" ht="15" hidden="false" customHeight="false" outlineLevel="0" collapsed="false">
      <c r="A2" s="68" t="s">
        <v>4</v>
      </c>
      <c r="B2" s="69" t="s">
        <v>142</v>
      </c>
      <c r="C2" s="70" t="s">
        <v>143</v>
      </c>
      <c r="D2" s="70" t="s">
        <v>144</v>
      </c>
      <c r="E2" s="71" t="s">
        <v>145</v>
      </c>
      <c r="F2" s="70" t="s">
        <v>143</v>
      </c>
      <c r="G2" s="72" t="s">
        <v>144</v>
      </c>
      <c r="H2" s="71" t="s">
        <v>146</v>
      </c>
      <c r="I2" s="70" t="s">
        <v>143</v>
      </c>
      <c r="J2" s="70" t="s">
        <v>144</v>
      </c>
      <c r="K2" s="71" t="s">
        <v>147</v>
      </c>
      <c r="L2" s="70" t="s">
        <v>143</v>
      </c>
      <c r="M2" s="72" t="s">
        <v>144</v>
      </c>
      <c r="N2" s="71" t="s">
        <v>148</v>
      </c>
      <c r="O2" s="70" t="s">
        <v>143</v>
      </c>
      <c r="P2" s="72" t="s">
        <v>144</v>
      </c>
      <c r="Q2" s="71" t="s">
        <v>149</v>
      </c>
      <c r="R2" s="72" t="s">
        <v>143</v>
      </c>
      <c r="S2" s="73" t="s">
        <v>144</v>
      </c>
      <c r="T2" s="68" t="s">
        <v>4</v>
      </c>
    </row>
    <row r="3" customFormat="false" ht="14.25" hidden="false" customHeight="false" outlineLevel="0" collapsed="false">
      <c r="A3" s="74" t="s">
        <v>14</v>
      </c>
      <c r="B3" s="75" t="n">
        <v>0.0188425925925926</v>
      </c>
      <c r="C3" s="76" t="n">
        <v>4</v>
      </c>
      <c r="D3" s="76" t="n">
        <v>4</v>
      </c>
      <c r="E3" s="77" t="n">
        <v>0.0366898148148148</v>
      </c>
      <c r="F3" s="76" t="n">
        <v>2</v>
      </c>
      <c r="G3" s="78" t="n">
        <v>2</v>
      </c>
      <c r="H3" s="77" t="n">
        <v>0.0640162037037037</v>
      </c>
      <c r="I3" s="76" t="n">
        <v>1</v>
      </c>
      <c r="J3" s="76" t="n">
        <v>1</v>
      </c>
      <c r="K3" s="77" t="n">
        <v>0.0779398148148148</v>
      </c>
      <c r="L3" s="76" t="n">
        <v>1</v>
      </c>
      <c r="M3" s="78" t="n">
        <v>1</v>
      </c>
      <c r="N3" s="77" t="n">
        <v>0.0903009259259259</v>
      </c>
      <c r="O3" s="76" t="n">
        <v>1</v>
      </c>
      <c r="P3" s="78" t="n">
        <v>1</v>
      </c>
      <c r="Q3" s="77" t="n">
        <v>0.112534722222222</v>
      </c>
      <c r="R3" s="78" t="n">
        <v>1</v>
      </c>
      <c r="S3" s="79" t="n">
        <v>1</v>
      </c>
      <c r="T3" s="74" t="s">
        <v>14</v>
      </c>
    </row>
    <row r="4" customFormat="false" ht="14.25" hidden="false" customHeight="false" outlineLevel="0" collapsed="false">
      <c r="A4" s="80" t="s">
        <v>129</v>
      </c>
      <c r="B4" s="81" t="n">
        <v>0.0187962962962963</v>
      </c>
      <c r="C4" s="82" t="n">
        <v>1</v>
      </c>
      <c r="D4" s="82" t="n">
        <v>1</v>
      </c>
      <c r="E4" s="83" t="n">
        <v>0.0366435185185185</v>
      </c>
      <c r="F4" s="82" t="n">
        <v>1</v>
      </c>
      <c r="G4" s="84" t="n">
        <v>1</v>
      </c>
      <c r="H4" s="83" t="n">
        <v>0.0640509259259259</v>
      </c>
      <c r="I4" s="82" t="n">
        <v>2</v>
      </c>
      <c r="J4" s="82" t="n">
        <v>2</v>
      </c>
      <c r="K4" s="83" t="n">
        <v>0.078587962962963</v>
      </c>
      <c r="L4" s="82" t="n">
        <v>2</v>
      </c>
      <c r="M4" s="84" t="n">
        <v>2</v>
      </c>
      <c r="N4" s="83" t="n">
        <v>0.0909606481481482</v>
      </c>
      <c r="O4" s="82" t="n">
        <v>2</v>
      </c>
      <c r="P4" s="84" t="n">
        <v>2</v>
      </c>
      <c r="Q4" s="83" t="n">
        <v>0.416666666666667</v>
      </c>
      <c r="R4" s="84" t="n">
        <v>15</v>
      </c>
      <c r="S4" s="85" t="n">
        <v>17</v>
      </c>
      <c r="T4" s="80" t="s">
        <v>129</v>
      </c>
    </row>
    <row r="5" customFormat="false" ht="14.25" hidden="false" customHeight="false" outlineLevel="0" collapsed="false">
      <c r="A5" s="80" t="s">
        <v>29</v>
      </c>
      <c r="B5" s="81" t="n">
        <v>0.0189236111111111</v>
      </c>
      <c r="C5" s="82" t="n">
        <v>6</v>
      </c>
      <c r="D5" s="82" t="n">
        <v>6</v>
      </c>
      <c r="E5" s="83" t="n">
        <v>0.0370486111111111</v>
      </c>
      <c r="F5" s="82" t="n">
        <v>4</v>
      </c>
      <c r="G5" s="84" t="n">
        <v>4</v>
      </c>
      <c r="H5" s="83" t="n">
        <v>0.0643634259259259</v>
      </c>
      <c r="I5" s="82" t="n">
        <v>4</v>
      </c>
      <c r="J5" s="82" t="n">
        <v>4</v>
      </c>
      <c r="K5" s="83" t="n">
        <v>0.0793865740740741</v>
      </c>
      <c r="L5" s="82" t="n">
        <v>4</v>
      </c>
      <c r="M5" s="84" t="n">
        <v>4</v>
      </c>
      <c r="N5" s="83" t="n">
        <v>0.0921296296296296</v>
      </c>
      <c r="O5" s="82" t="n">
        <v>4</v>
      </c>
      <c r="P5" s="84" t="n">
        <v>4</v>
      </c>
      <c r="Q5" s="83" t="n">
        <v>0.115740740740741</v>
      </c>
      <c r="R5" s="84" t="n">
        <v>3</v>
      </c>
      <c r="S5" s="85" t="n">
        <v>3</v>
      </c>
      <c r="T5" s="80" t="s">
        <v>29</v>
      </c>
    </row>
    <row r="6" customFormat="false" ht="14.25" hidden="false" customHeight="false" outlineLevel="0" collapsed="false">
      <c r="A6" s="80" t="s">
        <v>22</v>
      </c>
      <c r="B6" s="81" t="n">
        <v>0.0188078703703704</v>
      </c>
      <c r="C6" s="82" t="n">
        <v>2</v>
      </c>
      <c r="D6" s="82" t="n">
        <v>2</v>
      </c>
      <c r="E6" s="83" t="n">
        <v>0.0367708333333333</v>
      </c>
      <c r="F6" s="82" t="n">
        <v>3</v>
      </c>
      <c r="G6" s="84" t="n">
        <v>3</v>
      </c>
      <c r="H6" s="83" t="n">
        <v>0.064224537037037</v>
      </c>
      <c r="I6" s="82" t="n">
        <v>3</v>
      </c>
      <c r="J6" s="82" t="n">
        <v>3</v>
      </c>
      <c r="K6" s="83" t="n">
        <v>0.0788194444444444</v>
      </c>
      <c r="L6" s="82" t="n">
        <v>3</v>
      </c>
      <c r="M6" s="84" t="n">
        <v>3</v>
      </c>
      <c r="N6" s="83" t="n">
        <v>0.0912962962962963</v>
      </c>
      <c r="O6" s="82" t="n">
        <v>3</v>
      </c>
      <c r="P6" s="84" t="n">
        <v>3</v>
      </c>
      <c r="Q6" s="83" t="n">
        <v>0.113634259259259</v>
      </c>
      <c r="R6" s="84" t="n">
        <v>2</v>
      </c>
      <c r="S6" s="85" t="n">
        <v>2</v>
      </c>
      <c r="T6" s="80" t="s">
        <v>22</v>
      </c>
    </row>
    <row r="7" customFormat="false" ht="14.25" hidden="false" customHeight="false" outlineLevel="0" collapsed="false">
      <c r="A7" s="80" t="s">
        <v>43</v>
      </c>
      <c r="B7" s="81" t="n">
        <v>0.0188310185185185</v>
      </c>
      <c r="C7" s="82" t="n">
        <v>3</v>
      </c>
      <c r="D7" s="82" t="n">
        <v>3</v>
      </c>
      <c r="E7" s="83" t="n">
        <v>0.0386226851851852</v>
      </c>
      <c r="F7" s="82" t="n">
        <v>8</v>
      </c>
      <c r="G7" s="84" t="n">
        <v>9</v>
      </c>
      <c r="H7" s="83" t="n">
        <v>0.0682060185185185</v>
      </c>
      <c r="I7" s="82" t="n">
        <v>7</v>
      </c>
      <c r="J7" s="82" t="n">
        <v>8</v>
      </c>
      <c r="K7" s="83" t="n">
        <v>0.0836342592592593</v>
      </c>
      <c r="L7" s="82" t="n">
        <v>8</v>
      </c>
      <c r="M7" s="84" t="n">
        <v>9</v>
      </c>
      <c r="N7" s="83" t="n">
        <v>0.0971296296296296</v>
      </c>
      <c r="O7" s="82" t="n">
        <v>7</v>
      </c>
      <c r="P7" s="84" t="n">
        <v>8</v>
      </c>
      <c r="Q7" s="83" t="n">
        <v>0.120914351851852</v>
      </c>
      <c r="R7" s="84" t="n">
        <v>5</v>
      </c>
      <c r="S7" s="85" t="n">
        <v>5</v>
      </c>
      <c r="T7" s="80" t="s">
        <v>43</v>
      </c>
    </row>
    <row r="8" customFormat="false" ht="14.25" hidden="false" customHeight="false" outlineLevel="0" collapsed="false">
      <c r="A8" s="80" t="s">
        <v>73</v>
      </c>
      <c r="B8" s="81" t="n">
        <v>0.0188425925925926</v>
      </c>
      <c r="C8" s="82" t="n">
        <v>4</v>
      </c>
      <c r="D8" s="82" t="n">
        <v>4</v>
      </c>
      <c r="E8" s="83" t="n">
        <v>0.0374074074074074</v>
      </c>
      <c r="F8" s="82" t="n">
        <v>5</v>
      </c>
      <c r="G8" s="84" t="n">
        <v>5</v>
      </c>
      <c r="H8" s="83" t="n">
        <v>0.0673726851851852</v>
      </c>
      <c r="I8" s="82" t="n">
        <v>6</v>
      </c>
      <c r="J8" s="82" t="n">
        <v>7</v>
      </c>
      <c r="K8" s="83" t="n">
        <v>0.0831712962962963</v>
      </c>
      <c r="L8" s="82" t="n">
        <v>6</v>
      </c>
      <c r="M8" s="84" t="n">
        <v>7</v>
      </c>
      <c r="N8" s="83" t="n">
        <v>0.0978125</v>
      </c>
      <c r="O8" s="82" t="n">
        <v>8</v>
      </c>
      <c r="P8" s="84" t="n">
        <v>9</v>
      </c>
      <c r="Q8" s="83" t="n">
        <v>0.12380787037037</v>
      </c>
      <c r="R8" s="84" t="n">
        <v>7</v>
      </c>
      <c r="S8" s="85" t="n">
        <v>9</v>
      </c>
      <c r="T8" s="80" t="s">
        <v>73</v>
      </c>
    </row>
    <row r="9" customFormat="false" ht="14.25" hidden="false" customHeight="false" outlineLevel="0" collapsed="false">
      <c r="A9" s="80" t="s">
        <v>80</v>
      </c>
      <c r="B9" s="81" t="n">
        <v>0.0207060185185185</v>
      </c>
      <c r="C9" s="82" t="n">
        <v>15</v>
      </c>
      <c r="D9" s="82" t="n">
        <v>17</v>
      </c>
      <c r="E9" s="83" t="n">
        <v>0.0407523148148148</v>
      </c>
      <c r="F9" s="82" t="n">
        <v>13</v>
      </c>
      <c r="G9" s="84" t="n">
        <v>15</v>
      </c>
      <c r="H9" s="83" t="n">
        <v>0.0704166666666667</v>
      </c>
      <c r="I9" s="82" t="n">
        <v>12</v>
      </c>
      <c r="J9" s="82" t="n">
        <v>14</v>
      </c>
      <c r="K9" s="83" t="n">
        <v>0.0863541666666667</v>
      </c>
      <c r="L9" s="82" t="n">
        <v>11</v>
      </c>
      <c r="M9" s="84" t="n">
        <v>13</v>
      </c>
      <c r="N9" s="83" t="n">
        <v>0.0997106481481482</v>
      </c>
      <c r="O9" s="82" t="n">
        <v>10</v>
      </c>
      <c r="P9" s="84" t="n">
        <v>12</v>
      </c>
      <c r="Q9" s="83" t="n">
        <v>0.123819444444444</v>
      </c>
      <c r="R9" s="84" t="n">
        <v>8</v>
      </c>
      <c r="S9" s="85" t="n">
        <v>10</v>
      </c>
      <c r="T9" s="80" t="s">
        <v>80</v>
      </c>
    </row>
    <row r="10" customFormat="false" ht="14.25" hidden="false" customHeight="false" outlineLevel="0" collapsed="false">
      <c r="A10" s="80" t="s">
        <v>58</v>
      </c>
      <c r="B10" s="81" t="n">
        <v>0.0199768518518519</v>
      </c>
      <c r="C10" s="82" t="n">
        <v>10</v>
      </c>
      <c r="D10" s="82" t="n">
        <v>11</v>
      </c>
      <c r="E10" s="83" t="n">
        <v>0.0392592592592593</v>
      </c>
      <c r="F10" s="82" t="n">
        <v>9</v>
      </c>
      <c r="G10" s="84" t="n">
        <v>11</v>
      </c>
      <c r="H10" s="83" t="n">
        <v>0.0683217592592593</v>
      </c>
      <c r="I10" s="82" t="n">
        <v>9</v>
      </c>
      <c r="J10" s="82" t="n">
        <v>10</v>
      </c>
      <c r="K10" s="83" t="n">
        <v>0.0834722222222222</v>
      </c>
      <c r="L10" s="82" t="n">
        <v>7</v>
      </c>
      <c r="M10" s="84" t="n">
        <v>8</v>
      </c>
      <c r="N10" s="83" t="n">
        <v>0.0967708333333333</v>
      </c>
      <c r="O10" s="82" t="n">
        <v>6</v>
      </c>
      <c r="P10" s="84" t="n">
        <v>7</v>
      </c>
      <c r="Q10" s="83" t="n">
        <v>0.121793981481481</v>
      </c>
      <c r="R10" s="84" t="n">
        <v>6</v>
      </c>
      <c r="S10" s="85" t="n">
        <v>7</v>
      </c>
      <c r="T10" s="80" t="s">
        <v>58</v>
      </c>
    </row>
    <row r="11" customFormat="false" ht="14.25" hidden="false" customHeight="false" outlineLevel="0" collapsed="false">
      <c r="A11" s="80" t="s">
        <v>94</v>
      </c>
      <c r="B11" s="81" t="n">
        <v>0.0196990740740741</v>
      </c>
      <c r="C11" s="82" t="n">
        <v>9</v>
      </c>
      <c r="D11" s="82" t="n">
        <v>10</v>
      </c>
      <c r="E11" s="83" t="n">
        <v>0.0395949074074074</v>
      </c>
      <c r="F11" s="82" t="n">
        <v>11</v>
      </c>
      <c r="G11" s="84" t="n">
        <v>13</v>
      </c>
      <c r="H11" s="83" t="n">
        <v>0.0704282407407407</v>
      </c>
      <c r="I11" s="82" t="n">
        <v>13</v>
      </c>
      <c r="J11" s="82" t="n">
        <v>15</v>
      </c>
      <c r="K11" s="83" t="n">
        <v>0.0872685185185185</v>
      </c>
      <c r="L11" s="82" t="n">
        <v>12</v>
      </c>
      <c r="M11" s="84" t="n">
        <v>14</v>
      </c>
      <c r="N11" s="83" t="n">
        <v>0.1009375</v>
      </c>
      <c r="O11" s="82" t="n">
        <v>12</v>
      </c>
      <c r="P11" s="84" t="n">
        <v>14</v>
      </c>
      <c r="Q11" s="83" t="n">
        <v>0.124976851851852</v>
      </c>
      <c r="R11" s="84" t="n">
        <v>10</v>
      </c>
      <c r="S11" s="85" t="n">
        <v>12</v>
      </c>
      <c r="T11" s="80" t="s">
        <v>94</v>
      </c>
    </row>
    <row r="12" customFormat="false" ht="14.25" hidden="false" customHeight="false" outlineLevel="0" collapsed="false">
      <c r="A12" s="80" t="s">
        <v>36</v>
      </c>
      <c r="B12" s="81" t="n">
        <v>0.0194791666666667</v>
      </c>
      <c r="C12" s="82" t="n">
        <v>8</v>
      </c>
      <c r="D12" s="82" t="n">
        <v>8</v>
      </c>
      <c r="E12" s="83" t="n">
        <v>0.0382638888888889</v>
      </c>
      <c r="F12" s="82" t="n">
        <v>6</v>
      </c>
      <c r="G12" s="84" t="n">
        <v>6</v>
      </c>
      <c r="H12" s="83" t="n">
        <v>0.0669097222222222</v>
      </c>
      <c r="I12" s="82" t="n">
        <v>5</v>
      </c>
      <c r="J12" s="82" t="n">
        <v>5</v>
      </c>
      <c r="K12" s="83" t="n">
        <v>0.0822337962962963</v>
      </c>
      <c r="L12" s="82" t="n">
        <v>5</v>
      </c>
      <c r="M12" s="84" t="n">
        <v>5</v>
      </c>
      <c r="N12" s="83" t="n">
        <v>0.0957638888888889</v>
      </c>
      <c r="O12" s="82" t="n">
        <v>5</v>
      </c>
      <c r="P12" s="84" t="n">
        <v>6</v>
      </c>
      <c r="Q12" s="83" t="n">
        <v>0.120277777777778</v>
      </c>
      <c r="R12" s="84" t="n">
        <v>4</v>
      </c>
      <c r="S12" s="85" t="n">
        <v>4</v>
      </c>
      <c r="T12" s="80" t="s">
        <v>36</v>
      </c>
    </row>
    <row r="13" customFormat="false" ht="14.25" hidden="false" customHeight="false" outlineLevel="0" collapsed="false">
      <c r="A13" s="80" t="s">
        <v>108</v>
      </c>
      <c r="B13" s="81" t="n">
        <v>0.0189930555555556</v>
      </c>
      <c r="C13" s="82" t="n">
        <v>7</v>
      </c>
      <c r="D13" s="82" t="n">
        <v>7</v>
      </c>
      <c r="E13" s="83" t="n">
        <v>0.0385185185185185</v>
      </c>
      <c r="F13" s="82" t="n">
        <v>7</v>
      </c>
      <c r="G13" s="84" t="n">
        <v>8</v>
      </c>
      <c r="H13" s="83" t="n">
        <v>0.0682638888888889</v>
      </c>
      <c r="I13" s="82" t="n">
        <v>8</v>
      </c>
      <c r="J13" s="82" t="n">
        <v>9</v>
      </c>
      <c r="K13" s="83" t="n">
        <v>0.0880092592592593</v>
      </c>
      <c r="L13" s="82" t="n">
        <v>14</v>
      </c>
      <c r="M13" s="84" t="n">
        <v>16</v>
      </c>
      <c r="N13" s="83" t="n">
        <v>0.104826388888889</v>
      </c>
      <c r="O13" s="82" t="n">
        <v>14</v>
      </c>
      <c r="P13" s="84" t="n">
        <v>16</v>
      </c>
      <c r="Q13" s="83" t="n">
        <v>0.128993055555556</v>
      </c>
      <c r="R13" s="84" t="n">
        <v>12</v>
      </c>
      <c r="S13" s="85" t="n">
        <v>14</v>
      </c>
      <c r="T13" s="80" t="s">
        <v>108</v>
      </c>
    </row>
    <row r="14" customFormat="false" ht="14.25" hidden="false" customHeight="false" outlineLevel="0" collapsed="false">
      <c r="A14" s="80" t="s">
        <v>87</v>
      </c>
      <c r="B14" s="81" t="n">
        <v>0.0200347222222222</v>
      </c>
      <c r="C14" s="82" t="n">
        <v>11</v>
      </c>
      <c r="D14" s="82" t="n">
        <v>13</v>
      </c>
      <c r="E14" s="83" t="n">
        <v>0.0392824074074074</v>
      </c>
      <c r="F14" s="82" t="n">
        <v>10</v>
      </c>
      <c r="G14" s="84" t="n">
        <v>12</v>
      </c>
      <c r="H14" s="83" t="n">
        <v>0.0688310185185185</v>
      </c>
      <c r="I14" s="82" t="n">
        <v>10</v>
      </c>
      <c r="J14" s="82" t="n">
        <v>11</v>
      </c>
      <c r="K14" s="83" t="n">
        <v>0.0860185185185185</v>
      </c>
      <c r="L14" s="82" t="n">
        <v>10</v>
      </c>
      <c r="M14" s="84" t="n">
        <v>12</v>
      </c>
      <c r="N14" s="83" t="n">
        <v>0.100532407407407</v>
      </c>
      <c r="O14" s="82" t="n">
        <v>11</v>
      </c>
      <c r="P14" s="84" t="n">
        <v>13</v>
      </c>
      <c r="Q14" s="83" t="n">
        <v>0.124768518518519</v>
      </c>
      <c r="R14" s="84" t="n">
        <v>9</v>
      </c>
      <c r="S14" s="85" t="n">
        <v>11</v>
      </c>
      <c r="T14" s="80" t="s">
        <v>87</v>
      </c>
    </row>
    <row r="15" customFormat="false" ht="14.25" hidden="false" customHeight="false" outlineLevel="0" collapsed="false">
      <c r="A15" s="80" t="s">
        <v>115</v>
      </c>
      <c r="B15" s="81" t="n">
        <v>0.0204398148148148</v>
      </c>
      <c r="C15" s="82" t="n">
        <v>14</v>
      </c>
      <c r="D15" s="82" t="n">
        <v>16</v>
      </c>
      <c r="E15" s="83" t="n">
        <v>0.0407986111111111</v>
      </c>
      <c r="F15" s="82" t="n">
        <v>14</v>
      </c>
      <c r="G15" s="84" t="n">
        <v>16</v>
      </c>
      <c r="H15" s="83" t="n">
        <v>0.0709490740740741</v>
      </c>
      <c r="I15" s="82" t="n">
        <v>14</v>
      </c>
      <c r="J15" s="82" t="n">
        <v>16</v>
      </c>
      <c r="K15" s="83" t="n">
        <v>0.0879976851851852</v>
      </c>
      <c r="L15" s="82" t="n">
        <v>13</v>
      </c>
      <c r="M15" s="84" t="n">
        <v>15</v>
      </c>
      <c r="N15" s="83" t="n">
        <v>0.103402777777778</v>
      </c>
      <c r="O15" s="82" t="n">
        <v>13</v>
      </c>
      <c r="P15" s="84" t="n">
        <v>15</v>
      </c>
      <c r="Q15" s="83" t="n">
        <v>0.129074074074074</v>
      </c>
      <c r="R15" s="84" t="n">
        <v>13</v>
      </c>
      <c r="S15" s="85" t="n">
        <v>15</v>
      </c>
      <c r="T15" s="80" t="s">
        <v>115</v>
      </c>
    </row>
    <row r="16" customFormat="false" ht="14.25" hidden="false" customHeight="false" outlineLevel="0" collapsed="false">
      <c r="A16" s="80" t="s">
        <v>101</v>
      </c>
      <c r="B16" s="81" t="n">
        <v>0.0200347222222222</v>
      </c>
      <c r="C16" s="82" t="n">
        <v>11</v>
      </c>
      <c r="D16" s="82" t="n">
        <v>13</v>
      </c>
      <c r="E16" s="83" t="n">
        <v>0.0399074074074074</v>
      </c>
      <c r="F16" s="82" t="n">
        <v>12</v>
      </c>
      <c r="G16" s="84" t="n">
        <v>14</v>
      </c>
      <c r="H16" s="83" t="n">
        <v>0.0698611111111111</v>
      </c>
      <c r="I16" s="82" t="n">
        <v>11</v>
      </c>
      <c r="J16" s="82" t="n">
        <v>12</v>
      </c>
      <c r="K16" s="83" t="n">
        <v>0.0857060185185185</v>
      </c>
      <c r="L16" s="82" t="n">
        <v>9</v>
      </c>
      <c r="M16" s="84" t="n">
        <v>11</v>
      </c>
      <c r="N16" s="83" t="n">
        <v>0.0992476851851852</v>
      </c>
      <c r="O16" s="82" t="n">
        <v>9</v>
      </c>
      <c r="P16" s="84" t="n">
        <v>11</v>
      </c>
      <c r="Q16" s="83" t="n">
        <v>0.125405092592593</v>
      </c>
      <c r="R16" s="84" t="n">
        <v>11</v>
      </c>
      <c r="S16" s="85" t="n">
        <v>13</v>
      </c>
      <c r="T16" s="80" t="s">
        <v>101</v>
      </c>
    </row>
    <row r="17" customFormat="false" ht="14.25" hidden="false" customHeight="false" outlineLevel="0" collapsed="false">
      <c r="A17" s="80" t="s">
        <v>122</v>
      </c>
      <c r="B17" s="81" t="n">
        <v>0.0201273148148148</v>
      </c>
      <c r="C17" s="82" t="n">
        <v>13</v>
      </c>
      <c r="D17" s="82" t="n">
        <v>15</v>
      </c>
      <c r="E17" s="83" t="n">
        <v>0.0438888888888889</v>
      </c>
      <c r="F17" s="82" t="n">
        <v>15</v>
      </c>
      <c r="G17" s="84" t="n">
        <v>17</v>
      </c>
      <c r="H17" s="83" t="n">
        <v>0.075</v>
      </c>
      <c r="I17" s="82" t="n">
        <v>15</v>
      </c>
      <c r="J17" s="82" t="n">
        <v>17</v>
      </c>
      <c r="K17" s="83" t="n">
        <v>0.0916898148148148</v>
      </c>
      <c r="L17" s="82" t="n">
        <v>15</v>
      </c>
      <c r="M17" s="84" t="n">
        <v>17</v>
      </c>
      <c r="N17" s="83" t="n">
        <v>0.108738425925926</v>
      </c>
      <c r="O17" s="82" t="n">
        <v>15</v>
      </c>
      <c r="P17" s="84" t="n">
        <v>17</v>
      </c>
      <c r="Q17" s="83" t="n">
        <v>0.138414351851852</v>
      </c>
      <c r="R17" s="84" t="n">
        <v>14</v>
      </c>
      <c r="S17" s="85" t="n">
        <v>16</v>
      </c>
      <c r="T17" s="80" t="s">
        <v>122</v>
      </c>
    </row>
    <row r="18" customFormat="false" ht="14.25" hidden="false" customHeight="false" outlineLevel="0" collapsed="false">
      <c r="A18" s="80" t="s">
        <v>150</v>
      </c>
      <c r="B18" s="81" t="n">
        <v>0.0196759259259259</v>
      </c>
      <c r="C18" s="86" t="s">
        <v>0</v>
      </c>
      <c r="D18" s="82" t="n">
        <v>9</v>
      </c>
      <c r="E18" s="83" t="n">
        <v>0.0384606481481482</v>
      </c>
      <c r="F18" s="86" t="s">
        <v>0</v>
      </c>
      <c r="G18" s="84" t="n">
        <v>7</v>
      </c>
      <c r="H18" s="83" t="n">
        <v>0.0669560185185185</v>
      </c>
      <c r="I18" s="86" t="s">
        <v>0</v>
      </c>
      <c r="J18" s="82" t="n">
        <v>6</v>
      </c>
      <c r="K18" s="83" t="n">
        <v>0.0824768518518518</v>
      </c>
      <c r="L18" s="86" t="s">
        <v>0</v>
      </c>
      <c r="M18" s="84" t="n">
        <v>6</v>
      </c>
      <c r="N18" s="83" t="n">
        <v>0.0955208333333333</v>
      </c>
      <c r="O18" s="86" t="s">
        <v>0</v>
      </c>
      <c r="P18" s="84" t="n">
        <v>5</v>
      </c>
      <c r="Q18" s="83" t="n">
        <v>0.120972222222222</v>
      </c>
      <c r="R18" s="87" t="s">
        <v>0</v>
      </c>
      <c r="S18" s="85" t="n">
        <v>6</v>
      </c>
      <c r="T18" s="80" t="s">
        <v>150</v>
      </c>
    </row>
    <row r="19" customFormat="false" ht="15" hidden="false" customHeight="false" outlineLevel="0" collapsed="false">
      <c r="A19" s="88" t="s">
        <v>151</v>
      </c>
      <c r="B19" s="89" t="n">
        <v>0.02</v>
      </c>
      <c r="C19" s="90" t="s">
        <v>0</v>
      </c>
      <c r="D19" s="90" t="n">
        <v>12</v>
      </c>
      <c r="E19" s="91" t="n">
        <v>0.0390162037037037</v>
      </c>
      <c r="F19" s="90" t="s">
        <v>0</v>
      </c>
      <c r="G19" s="92" t="n">
        <v>10</v>
      </c>
      <c r="H19" s="91" t="n">
        <v>0.0702314814814815</v>
      </c>
      <c r="I19" s="90" t="s">
        <v>0</v>
      </c>
      <c r="J19" s="90" t="n">
        <v>13</v>
      </c>
      <c r="K19" s="91" t="n">
        <v>0.0856712962962963</v>
      </c>
      <c r="L19" s="90" t="s">
        <v>0</v>
      </c>
      <c r="M19" s="92" t="n">
        <v>10</v>
      </c>
      <c r="N19" s="91" t="n">
        <v>0.0987037037037037</v>
      </c>
      <c r="O19" s="90" t="s">
        <v>0</v>
      </c>
      <c r="P19" s="92" t="n">
        <v>10</v>
      </c>
      <c r="Q19" s="91" t="n">
        <v>0.123287037037037</v>
      </c>
      <c r="R19" s="93" t="s">
        <v>0</v>
      </c>
      <c r="S19" s="94" t="n">
        <v>8</v>
      </c>
      <c r="T19" s="88" t="s">
        <v>15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8T15:06:24Z</dcterms:created>
  <dc:creator>miyata</dc:creator>
  <dc:description/>
  <dc:language>en-US</dc:language>
  <cp:lastModifiedBy>HMiyata</cp:lastModifiedBy>
  <cp:lastPrinted>2023-11-26T03:40:12Z</cp:lastPrinted>
  <dcterms:modified xsi:type="dcterms:W3CDTF">2023-11-26T05:38:43Z</dcterms:modified>
  <cp:revision>0</cp:revision>
  <dc:subject/>
  <dc:title/>
</cp:coreProperties>
</file>