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ザルト" sheetId="1" state="visible" r:id="rId2"/>
    <sheet name="csv添付" sheetId="2" state="visible" r:id="rId3"/>
  </sheets>
  <definedNames>
    <definedName function="false" hidden="false" localSheetId="0" name="_xlnm.Print_Area" vbProcedure="false">リザルト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7"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順位</t>
  </si>
  <si>
    <t xml:space="preserve">No</t>
  </si>
  <si>
    <t xml:space="preserve">記録</t>
  </si>
  <si>
    <t xml:space="preserve">氏名（学年）</t>
  </si>
  <si>
    <r>
      <rPr>
        <sz val="8"/>
        <color rgb="FF000000"/>
        <rFont val="Noto Sans"/>
        <family val="2"/>
      </rPr>
      <t xml:space="preserve">上位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人の合計タイム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位</t>
    </r>
  </si>
  <si>
    <t xml:space="preserve">中国四国学生陸上競技連盟</t>
  </si>
  <si>
    <t xml:space="preserve">審判長：恵木剋行</t>
  </si>
  <si>
    <t xml:space="preserve">記録主任：荒木道通</t>
  </si>
  <si>
    <t xml:space="preserve">予選会</t>
  </si>
  <si>
    <t xml:space="preserve">ナンバー</t>
  </si>
  <si>
    <t xml:space="preserve">種目</t>
  </si>
  <si>
    <t xml:space="preserve">フリガナ</t>
  </si>
  <si>
    <t xml:space="preserve">チーム名</t>
  </si>
  <si>
    <t xml:space="preserve">合計タイム</t>
  </si>
  <si>
    <t xml:space="preserve">ナンバー１</t>
  </si>
  <si>
    <t xml:space="preserve">フリガナ１</t>
  </si>
  <si>
    <t xml:space="preserve">氏名１</t>
  </si>
  <si>
    <t xml:space="preserve">タイム１</t>
  </si>
  <si>
    <t xml:space="preserve">順位１</t>
  </si>
  <si>
    <t xml:space="preserve">ナンバー２</t>
  </si>
  <si>
    <t xml:space="preserve">フリガナ２</t>
  </si>
  <si>
    <t xml:space="preserve">氏名２</t>
  </si>
  <si>
    <t xml:space="preserve">タイム２</t>
  </si>
  <si>
    <t xml:space="preserve">順位２</t>
  </si>
  <si>
    <t xml:space="preserve">ナンバー３</t>
  </si>
  <si>
    <t xml:space="preserve">フリガナ３</t>
  </si>
  <si>
    <t xml:space="preserve">氏名３</t>
  </si>
  <si>
    <t xml:space="preserve">タイム３</t>
  </si>
  <si>
    <t xml:space="preserve">順位３</t>
  </si>
  <si>
    <t xml:space="preserve">ナンバー４</t>
  </si>
  <si>
    <t xml:space="preserve">フリガナ４</t>
  </si>
  <si>
    <t xml:space="preserve">氏名４</t>
  </si>
  <si>
    <t xml:space="preserve">タイム４</t>
  </si>
  <si>
    <t xml:space="preserve">順位４</t>
  </si>
  <si>
    <t xml:space="preserve">ナンバー５</t>
  </si>
  <si>
    <t xml:space="preserve">フリガナ５</t>
  </si>
  <si>
    <t xml:space="preserve">氏名５</t>
  </si>
  <si>
    <t xml:space="preserve">タイム５</t>
  </si>
  <si>
    <t xml:space="preserve">順位５</t>
  </si>
  <si>
    <t xml:space="preserve">ナンバー６</t>
  </si>
  <si>
    <t xml:space="preserve">フリガナ６</t>
  </si>
  <si>
    <t xml:space="preserve">氏名６</t>
  </si>
  <si>
    <t xml:space="preserve">タイム６</t>
  </si>
  <si>
    <t xml:space="preserve">順位６</t>
  </si>
  <si>
    <t xml:space="preserve">ナンバー７</t>
  </si>
  <si>
    <t xml:space="preserve">フリガナ７</t>
  </si>
  <si>
    <t xml:space="preserve">氏名７</t>
  </si>
  <si>
    <t xml:space="preserve">タイム７</t>
  </si>
  <si>
    <t xml:space="preserve">順位７</t>
  </si>
  <si>
    <t xml:space="preserve">ナンバー８</t>
  </si>
  <si>
    <t xml:space="preserve">フリガナ８</t>
  </si>
  <si>
    <t xml:space="preserve">氏名８</t>
  </si>
  <si>
    <t xml:space="preserve">タイム８</t>
  </si>
  <si>
    <t xml:space="preserve">順位８</t>
  </si>
  <si>
    <t xml:space="preserve">ナンバー９</t>
  </si>
  <si>
    <t xml:space="preserve">フリガナ９</t>
  </si>
  <si>
    <t xml:space="preserve">氏名９</t>
  </si>
  <si>
    <t xml:space="preserve">タイム９</t>
  </si>
  <si>
    <t xml:space="preserve">順位９</t>
  </si>
  <si>
    <t xml:space="preserve">ナンバー１０</t>
  </si>
  <si>
    <t xml:space="preserve">フリガナ１０</t>
  </si>
  <si>
    <t xml:space="preserve">氏名１０</t>
  </si>
  <si>
    <t xml:space="preserve">タイム１０</t>
  </si>
  <si>
    <t xml:space="preserve">順位１０</t>
  </si>
  <si>
    <t xml:space="preserve">ナンバー１１</t>
  </si>
  <si>
    <t xml:space="preserve">フリガナ１１</t>
  </si>
  <si>
    <t xml:space="preserve">氏名１１</t>
  </si>
  <si>
    <t xml:space="preserve">タイム１１</t>
  </si>
  <si>
    <t xml:space="preserve">順位１１</t>
  </si>
  <si>
    <t xml:space="preserve">性</t>
  </si>
  <si>
    <t xml:space="preserve">地区</t>
  </si>
  <si>
    <t xml:space="preserve">広島経済大学</t>
  </si>
  <si>
    <t xml:space="preserve">ﾄﾞｲﾓﾘ ﾘｮｳ</t>
  </si>
  <si>
    <r>
      <rPr>
        <sz val="11"/>
        <color rgb="FF000000"/>
        <rFont val="Noto Sans"/>
        <family val="2"/>
      </rPr>
      <t xml:space="preserve">土居森　諒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ｵｼﾀ ｺｳﾍｲ</t>
  </si>
  <si>
    <r>
      <rPr>
        <sz val="11"/>
        <color rgb="FF000000"/>
        <rFont val="Noto Sans"/>
        <family val="2"/>
      </rPr>
      <t xml:space="preserve">大下　浩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ﾎﾘｵ ｶｽﾞﾔ</t>
  </si>
  <si>
    <r>
      <rPr>
        <sz val="11"/>
        <color rgb="FF000000"/>
        <rFont val="Noto Sans"/>
        <family val="2"/>
      </rPr>
      <t xml:space="preserve">堀尾　和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ｼｶﾜ ﾏｻﾕｷ</t>
  </si>
  <si>
    <r>
      <rPr>
        <sz val="11"/>
        <color rgb="FF000000"/>
        <rFont val="Noto Sans"/>
        <family val="2"/>
      </rPr>
      <t xml:space="preserve">石川　雅之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ｵﾇﾏ ﾏｻﾙ</t>
  </si>
  <si>
    <r>
      <rPr>
        <sz val="11"/>
        <color rgb="FF000000"/>
        <rFont val="Noto Sans"/>
        <family val="2"/>
      </rPr>
      <t xml:space="preserve">大沼　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ｼﾞﾜﾗ ｼｭﾝ</t>
  </si>
  <si>
    <r>
      <rPr>
        <sz val="11"/>
        <color rgb="FF000000"/>
        <rFont val="Noto Sans"/>
        <family val="2"/>
      </rPr>
      <t xml:space="preserve">藤原　舜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ﾂﾀﾆ ﾕｳｽｹ</t>
  </si>
  <si>
    <r>
      <rPr>
        <sz val="11"/>
        <color rgb="FF000000"/>
        <rFont val="Noto Sans"/>
        <family val="2"/>
      </rPr>
      <t xml:space="preserve">光谷　雄佑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ﾔﾌﾞｷ ﾖｳﾍｲ</t>
  </si>
  <si>
    <r>
      <rPr>
        <sz val="11"/>
        <color rgb="FF000000"/>
        <rFont val="Noto Sans"/>
        <family val="2"/>
      </rPr>
      <t xml:space="preserve">矢吹　陽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ﾀﾆ ｶｽﾞｷ</t>
  </si>
  <si>
    <r>
      <rPr>
        <sz val="11"/>
        <color rgb="FF000000"/>
        <rFont val="Noto Sans"/>
        <family val="2"/>
      </rPr>
      <t xml:space="preserve">余谷　一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ｱｵﾔﾏ ｼｮｳ</t>
  </si>
  <si>
    <r>
      <rPr>
        <sz val="11"/>
        <color rgb="FF000000"/>
        <rFont val="Noto Sans"/>
        <family val="2"/>
      </rPr>
      <t xml:space="preserve">青山　翔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ﾁﾊﾗ ｺｳﾀﾞｲ</t>
  </si>
  <si>
    <r>
      <rPr>
        <sz val="11"/>
        <color rgb="FF000000"/>
        <rFont val="Noto Sans"/>
        <family val="2"/>
      </rPr>
      <t xml:space="preserve">千原　康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広島大学</t>
  </si>
  <si>
    <t xml:space="preserve">ｲｼｶﾜ ｱﾂｼ</t>
  </si>
  <si>
    <r>
      <rPr>
        <sz val="11"/>
        <color rgb="FF000000"/>
        <rFont val="Noto Sans"/>
        <family val="2"/>
      </rPr>
      <t xml:space="preserve">石川　篤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ｲｼｲ ﾕｳﾔ</t>
  </si>
  <si>
    <r>
      <rPr>
        <sz val="11"/>
        <color rgb="FF000000"/>
        <rFont val="Noto Sans"/>
        <family val="2"/>
      </rPr>
      <t xml:space="preserve">石井　裕也</t>
    </r>
    <r>
      <rPr>
        <sz val="11"/>
        <color rgb="FF000000"/>
        <rFont val="ＭＳ Ｐゴシック"/>
        <family val="3"/>
        <charset val="128"/>
      </rPr>
      <t xml:space="preserve">(M2)</t>
    </r>
  </si>
  <si>
    <t xml:space="preserve">ｲﾉｸﾁ ｼﾝﾉｽｹ</t>
  </si>
  <si>
    <r>
      <rPr>
        <sz val="11"/>
        <color rgb="FF000000"/>
        <rFont val="Noto Sans"/>
        <family val="2"/>
      </rPr>
      <t xml:space="preserve">井野口　慎之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ﾐﾅﾐ ﾘｭｳﾉｽｹ</t>
  </si>
  <si>
    <r>
      <rPr>
        <sz val="11"/>
        <color rgb="FF000000"/>
        <rFont val="Noto Sans"/>
        <family val="2"/>
      </rPr>
      <t xml:space="preserve">南　隆之介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ﾎｿｶﾜ ｾｲｼﾞ</t>
  </si>
  <si>
    <r>
      <rPr>
        <sz val="11"/>
        <color rgb="FF000000"/>
        <rFont val="Noto Sans"/>
        <family val="2"/>
      </rPr>
      <t xml:space="preserve">細川　誠司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ﾂｼﾏ ﾀｸﾐ</t>
  </si>
  <si>
    <r>
      <rPr>
        <sz val="11"/>
        <color rgb="FF000000"/>
        <rFont val="Noto Sans"/>
        <family val="2"/>
      </rPr>
      <t xml:space="preserve">対馬　拓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ﾀｶﾊｼ ﾏﾓﾙ</t>
  </si>
  <si>
    <r>
      <rPr>
        <sz val="11"/>
        <color rgb="FF000000"/>
        <rFont val="Noto Sans"/>
        <family val="2"/>
      </rPr>
      <t xml:space="preserve">高橋　衛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ﾄﾖﾅｶﾞ ﾋﾛﾉﾘ</t>
  </si>
  <si>
    <r>
      <rPr>
        <sz val="11"/>
        <color rgb="FF000000"/>
        <rFont val="Noto Sans"/>
        <family val="2"/>
      </rPr>
      <t xml:space="preserve">豊永　紘典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ｼｸﾞﾁ ｺｳｷ</t>
  </si>
  <si>
    <r>
      <rPr>
        <sz val="11"/>
        <color rgb="FF000000"/>
        <rFont val="Noto Sans"/>
        <family val="2"/>
      </rPr>
      <t xml:space="preserve">橋口　幸貴</t>
    </r>
    <r>
      <rPr>
        <sz val="11"/>
        <color rgb="FF000000"/>
        <rFont val="ＭＳ Ｐゴシック"/>
        <family val="3"/>
        <charset val="128"/>
      </rPr>
      <t xml:space="preserve">(M1)</t>
    </r>
  </si>
  <si>
    <t xml:space="preserve">ﾓﾘｵｶ ﾚﾝ</t>
  </si>
  <si>
    <r>
      <rPr>
        <sz val="11"/>
        <color rgb="FF000000"/>
        <rFont val="Noto Sans"/>
        <family val="2"/>
      </rPr>
      <t xml:space="preserve">森岡　廉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ﾓﾘﾔ ﾄﾓﾋﾛ</t>
  </si>
  <si>
    <r>
      <rPr>
        <sz val="11"/>
        <color rgb="FF000000"/>
        <rFont val="Noto Sans"/>
        <family val="2"/>
      </rPr>
      <t xml:space="preserve">守屋　智裕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環太平洋大学</t>
  </si>
  <si>
    <t xml:space="preserve">ｼﾏﾀﾞ ｼｭﾝﾍﾟｲ</t>
  </si>
  <si>
    <r>
      <rPr>
        <sz val="11"/>
        <color rgb="FF000000"/>
        <rFont val="Noto Sans"/>
        <family val="2"/>
      </rPr>
      <t xml:space="preserve">島田　舜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ｼﾞｲ ｹｲﾀ</t>
  </si>
  <si>
    <r>
      <rPr>
        <sz val="11"/>
        <color rgb="FF000000"/>
        <rFont val="Noto Sans"/>
        <family val="2"/>
      </rPr>
      <t xml:space="preserve">藤井　圭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ﾜｶﾓﾄ ﾀｸﾏ</t>
  </si>
  <si>
    <r>
      <rPr>
        <sz val="11"/>
        <color rgb="FF000000"/>
        <rFont val="Noto Sans"/>
        <family val="2"/>
      </rPr>
      <t xml:space="preserve">若本　拓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ﾋｶﾞｼ ﾀｸﾐ</t>
  </si>
  <si>
    <r>
      <rPr>
        <sz val="11"/>
        <color rgb="FF000000"/>
        <rFont val="Noto Sans"/>
        <family val="2"/>
      </rPr>
      <t xml:space="preserve">川東　拓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ｶﾜﾑﾗ ｹﾝﾀ</t>
  </si>
  <si>
    <r>
      <rPr>
        <sz val="11"/>
        <color rgb="FF000000"/>
        <rFont val="Noto Sans"/>
        <family val="2"/>
      </rPr>
      <t xml:space="preserve">川村　健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ﾏﾂｵｶ ﾘｮｳｽｹ</t>
  </si>
  <si>
    <r>
      <rPr>
        <sz val="11"/>
        <color rgb="FF000000"/>
        <rFont val="Noto Sans"/>
        <family val="2"/>
      </rPr>
      <t xml:space="preserve">松岡　亮佑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ﾖｼﾉ ﾏｻﾋﾛ</t>
  </si>
  <si>
    <r>
      <rPr>
        <sz val="11"/>
        <color rgb="FF000000"/>
        <rFont val="Noto Sans"/>
        <family val="2"/>
      </rPr>
      <t xml:space="preserve">吉野　正紘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ｲﾜﾀ ﾁｶﾗ</t>
  </si>
  <si>
    <r>
      <rPr>
        <sz val="11"/>
        <color rgb="FF000000"/>
        <rFont val="Noto Sans"/>
        <family val="2"/>
      </rPr>
      <t xml:space="preserve">岩田　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ｵﾐﾂ ﾘｮｳﾀ</t>
  </si>
  <si>
    <r>
      <rPr>
        <sz val="11"/>
        <color rgb="FF000000"/>
        <rFont val="Noto Sans"/>
        <family val="2"/>
      </rPr>
      <t xml:space="preserve">塩満　亮太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ﾑﾗｲ ｺｳﾖｳ</t>
  </si>
  <si>
    <r>
      <rPr>
        <sz val="11"/>
        <color rgb="FF000000"/>
        <rFont val="Noto Sans"/>
        <family val="2"/>
      </rPr>
      <t xml:space="preserve">村井　洸洋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ｷｸｶﾞﾜ ﾀｲｽｹ</t>
  </si>
  <si>
    <r>
      <rPr>
        <sz val="11"/>
        <color rgb="FF000000"/>
        <rFont val="Noto Sans"/>
        <family val="2"/>
      </rPr>
      <t xml:space="preserve">菊川　泰佑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愛媛大学</t>
  </si>
  <si>
    <t xml:space="preserve">ｴﾅﾐ ｼｭｳﾍｲ</t>
  </si>
  <si>
    <r>
      <rPr>
        <sz val="11"/>
        <color rgb="FF000000"/>
        <rFont val="Noto Sans"/>
        <family val="2"/>
      </rPr>
      <t xml:space="preserve">江浪　修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ｲｼﾞｮｳ ｼﾛｳ</t>
  </si>
  <si>
    <r>
      <rPr>
        <sz val="11"/>
        <color rgb="FF000000"/>
        <rFont val="Noto Sans"/>
        <family val="2"/>
      </rPr>
      <t xml:space="preserve">西條　史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ﾀﾞ ｱﾂｼ</t>
  </si>
  <si>
    <r>
      <rPr>
        <sz val="11"/>
        <color rgb="FF000000"/>
        <rFont val="Noto Sans"/>
        <family val="2"/>
      </rPr>
      <t xml:space="preserve">小田　淳史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ｸﾆﾓﾄ ﾀﾂﾏ</t>
  </si>
  <si>
    <r>
      <rPr>
        <sz val="11"/>
        <color rgb="FF000000"/>
        <rFont val="Noto Sans"/>
        <family val="2"/>
      </rPr>
      <t xml:space="preserve">國本　達磨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ﾎﾘ ﾏｻｷ</t>
  </si>
  <si>
    <r>
      <rPr>
        <sz val="11"/>
        <color rgb="FF000000"/>
        <rFont val="Noto Sans"/>
        <family val="2"/>
      </rPr>
      <t xml:space="preserve">大堀　真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ﾅｶ ﾕｳｼﾞ</t>
  </si>
  <si>
    <r>
      <rPr>
        <sz val="11"/>
        <color rgb="FF000000"/>
        <rFont val="Noto Sans"/>
        <family val="2"/>
      </rPr>
      <t xml:space="preserve">田中　優司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ｲ ｹﾝﾀﾛｳ</t>
  </si>
  <si>
    <r>
      <rPr>
        <sz val="11"/>
        <color rgb="FF000000"/>
        <rFont val="Noto Sans"/>
        <family val="2"/>
      </rPr>
      <t xml:space="preserve">川井　健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ｿｳﾀﾞ ｹﾝﾀﾛｳ</t>
  </si>
  <si>
    <r>
      <rPr>
        <sz val="11"/>
        <color rgb="FF000000"/>
        <rFont val="Noto Sans"/>
        <family val="2"/>
      </rPr>
      <t xml:space="preserve">相田　健太郎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ﾑﾗ ﾊﾙｶ</t>
  </si>
  <si>
    <r>
      <rPr>
        <sz val="11"/>
        <color rgb="FF000000"/>
        <rFont val="Noto Sans"/>
        <family val="2"/>
      </rPr>
      <t xml:space="preserve">岡村　遥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ｵｶﾓﾄ ﾀｸﾔ</t>
  </si>
  <si>
    <r>
      <rPr>
        <sz val="11"/>
        <color rgb="FF000000"/>
        <rFont val="Noto Sans"/>
        <family val="2"/>
      </rPr>
      <t xml:space="preserve">岡本　拓哉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岡山大学</t>
  </si>
  <si>
    <t xml:space="preserve">ﾎｿﾀﾞ ﾖｼﾔ</t>
  </si>
  <si>
    <r>
      <rPr>
        <sz val="11"/>
        <color rgb="FF000000"/>
        <rFont val="Noto Sans"/>
        <family val="2"/>
      </rPr>
      <t xml:space="preserve">細田　善也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ｲﾜｸﾞﾁ ｼｭｳﾍｲ</t>
  </si>
  <si>
    <r>
      <rPr>
        <sz val="11"/>
        <color rgb="FF000000"/>
        <rFont val="Noto Sans"/>
        <family val="2"/>
      </rPr>
      <t xml:space="preserve">岩口　周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ﾑﾗｶﾐ ｻﾄｼ</t>
  </si>
  <si>
    <r>
      <rPr>
        <sz val="11"/>
        <color rgb="FF000000"/>
        <rFont val="Noto Sans"/>
        <family val="2"/>
      </rPr>
      <t xml:space="preserve">村上　聡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ﾊﾞﾔｼ ﾋﾛｽｹ</t>
  </si>
  <si>
    <r>
      <rPr>
        <sz val="11"/>
        <color rgb="FF000000"/>
        <rFont val="Noto Sans"/>
        <family val="2"/>
      </rPr>
      <t xml:space="preserve">小林　宏輔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ｼﾐｽﾞ ﾔｽﾀｶ</t>
  </si>
  <si>
    <r>
      <rPr>
        <sz val="11"/>
        <color rgb="FF000000"/>
        <rFont val="Noto Sans"/>
        <family val="2"/>
      </rPr>
      <t xml:space="preserve">清水　康孝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ｹﾞ ﾀｸﾐ</t>
  </si>
  <si>
    <r>
      <rPr>
        <sz val="11"/>
        <color rgb="FF000000"/>
        <rFont val="Noto Sans"/>
        <family val="2"/>
      </rPr>
      <t xml:space="preserve">賀家　拓海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ﾅｲｹ ﾕｳﾏ</t>
  </si>
  <si>
    <r>
      <rPr>
        <sz val="11"/>
        <color rgb="FF000000"/>
        <rFont val="Noto Sans"/>
        <family val="2"/>
      </rPr>
      <t xml:space="preserve">棚池　祐馬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ﾋｳﾗ ﾊﾔﾄ</t>
  </si>
  <si>
    <r>
      <rPr>
        <sz val="11"/>
        <color rgb="FF000000"/>
        <rFont val="Noto Sans"/>
        <family val="2"/>
      </rPr>
      <t xml:space="preserve">日浦　隼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ﾅｶｶﾞﾜ ﾋﾛｷ</t>
  </si>
  <si>
    <r>
      <rPr>
        <sz val="11"/>
        <color rgb="FF000000"/>
        <rFont val="Noto Sans"/>
        <family val="2"/>
      </rPr>
      <t xml:space="preserve">中川　大貴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ﾃﾗ ﾀｹﾙ</t>
  </si>
  <si>
    <r>
      <rPr>
        <sz val="11"/>
        <color rgb="FF000000"/>
        <rFont val="Noto Sans"/>
        <family val="2"/>
      </rPr>
      <t xml:space="preserve">大寺　建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ｵｶｻﾞｷ ｶｽﾞｷ</t>
  </si>
  <si>
    <r>
      <rPr>
        <sz val="11"/>
        <color rgb="FF000000"/>
        <rFont val="Noto Sans"/>
        <family val="2"/>
      </rPr>
      <t xml:space="preserve">岡崎　一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山口大学</t>
  </si>
  <si>
    <t xml:space="preserve">ﾀｶﾐ ﾕｳﾋ</t>
  </si>
  <si>
    <r>
      <rPr>
        <sz val="11"/>
        <color rgb="FF000000"/>
        <rFont val="Noto Sans"/>
        <family val="2"/>
      </rPr>
      <t xml:space="preserve">高見　雄飛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ｼﾍﾞ ﾅｵﾄ</t>
  </si>
  <si>
    <r>
      <rPr>
        <sz val="11"/>
        <color rgb="FF000000"/>
        <rFont val="Noto Sans"/>
        <family val="2"/>
      </rPr>
      <t xml:space="preserve">樫部　直人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ﾏﾂﾓﾄ ｺｳｼﾞ</t>
  </si>
  <si>
    <r>
      <rPr>
        <sz val="11"/>
        <color rgb="FF000000"/>
        <rFont val="Noto Sans"/>
        <family val="2"/>
      </rPr>
      <t xml:space="preserve">松本　光司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ｻｷ ﾜﾀﾙ</t>
  </si>
  <si>
    <r>
      <rPr>
        <sz val="11"/>
        <color rgb="FF000000"/>
        <rFont val="Noto Sans"/>
        <family val="2"/>
      </rPr>
      <t xml:space="preserve">佐々木　渉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ﾓﾄ ﾏｽﾐ</t>
  </si>
  <si>
    <r>
      <rPr>
        <sz val="11"/>
        <color rgb="FF000000"/>
        <rFont val="Noto Sans"/>
        <family val="2"/>
      </rPr>
      <t xml:space="preserve">松本　真澄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ｶｻﾞｷ ｼｭﾝｽｹ</t>
  </si>
  <si>
    <r>
      <rPr>
        <sz val="11"/>
        <color rgb="FF000000"/>
        <rFont val="Noto Sans"/>
        <family val="2"/>
      </rPr>
      <t xml:space="preserve">岡崎　駿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ﾀｶ ﾋﾛﾄ</t>
  </si>
  <si>
    <r>
      <rPr>
        <sz val="11"/>
        <color rgb="FF000000"/>
        <rFont val="Noto Sans"/>
        <family val="2"/>
      </rPr>
      <t xml:space="preserve">高　裕登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ﾌｸﾀﾞ ﾘｮｳﾀ</t>
  </si>
  <si>
    <r>
      <rPr>
        <sz val="11"/>
        <color rgb="FF000000"/>
        <rFont val="Noto Sans"/>
        <family val="2"/>
      </rPr>
      <t xml:space="preserve">福田　遼太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ｾｶﾞｲ ﾅｵｷ</t>
  </si>
  <si>
    <r>
      <rPr>
        <sz val="11"/>
        <color rgb="FF000000"/>
        <rFont val="Noto Sans"/>
        <family val="2"/>
      </rPr>
      <t xml:space="preserve">加瀬谷　直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ﾉﾏﾀ ｱｷﾗ</t>
  </si>
  <si>
    <r>
      <rPr>
        <sz val="11"/>
        <color rgb="FF000000"/>
        <rFont val="Noto Sans"/>
        <family val="2"/>
      </rPr>
      <t xml:space="preserve">猪俣　暁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ﾄｶｼｷ ｶｲﾄ</t>
  </si>
  <si>
    <r>
      <rPr>
        <sz val="11"/>
        <color rgb="FF000000"/>
        <rFont val="Noto Sans"/>
        <family val="2"/>
      </rPr>
      <t xml:space="preserve">渡嘉敷　海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至誠館大学</t>
  </si>
  <si>
    <t xml:space="preserve">ｸﾏｷｭｳ ﾀﾞｲｷ</t>
  </si>
  <si>
    <r>
      <rPr>
        <sz val="11"/>
        <color rgb="FF000000"/>
        <rFont val="Noto Sans"/>
        <family val="2"/>
      </rPr>
      <t xml:space="preserve">熊給　大貴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ﾏﾂﾀﾞ ﾋﾛｷ</t>
  </si>
  <si>
    <r>
      <rPr>
        <sz val="11"/>
        <color rgb="FF000000"/>
        <rFont val="Noto Sans"/>
        <family val="2"/>
      </rPr>
      <t xml:space="preserve">松田　大樹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ﾑﾗ ﾕｳﾀ</t>
  </si>
  <si>
    <r>
      <rPr>
        <sz val="11"/>
        <color rgb="FF000000"/>
        <rFont val="Noto Sans"/>
        <family val="2"/>
      </rPr>
      <t xml:space="preserve">中村　勇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ｶﾜﾈ ﾀｸﾔ</t>
  </si>
  <si>
    <r>
      <rPr>
        <sz val="11"/>
        <color rgb="FF000000"/>
        <rFont val="Noto Sans"/>
        <family val="2"/>
      </rPr>
      <t xml:space="preserve">河根　拓哉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ﾑﾗ ｶｽﾞﾔ</t>
  </si>
  <si>
    <r>
      <rPr>
        <sz val="11"/>
        <color rgb="FF000000"/>
        <rFont val="Noto Sans"/>
        <family val="2"/>
      </rPr>
      <t xml:space="preserve">中村　和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ｹﾀﾞ ｼｭｳﾍｲ</t>
  </si>
  <si>
    <r>
      <rPr>
        <sz val="11"/>
        <color rgb="FF000000"/>
        <rFont val="Noto Sans"/>
        <family val="2"/>
      </rPr>
      <t xml:space="preserve">竹田　周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ﾐﾂﾅｶﾞ ﾀﾞｲｷ</t>
  </si>
  <si>
    <r>
      <rPr>
        <sz val="11"/>
        <color rgb="FF000000"/>
        <rFont val="Noto Sans"/>
        <family val="2"/>
      </rPr>
      <t xml:space="preserve">光永　大輝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ﾆｼﾊﾞﾔｼ ﾖｼﾄ</t>
  </si>
  <si>
    <r>
      <rPr>
        <sz val="11"/>
        <color rgb="FF000000"/>
        <rFont val="Noto Sans"/>
        <family val="2"/>
      </rPr>
      <t xml:space="preserve">西林　佳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ｲ ｼｭﾝ</t>
  </si>
  <si>
    <r>
      <rPr>
        <sz val="11"/>
        <color rgb="FF000000"/>
        <rFont val="Noto Sans"/>
        <family val="2"/>
      </rPr>
      <t xml:space="preserve">酒井　駿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広島修道大学</t>
  </si>
  <si>
    <t xml:space="preserve">ｵｷﾀ ﾘｮｳﾀ</t>
  </si>
  <si>
    <r>
      <rPr>
        <sz val="11"/>
        <color rgb="FF000000"/>
        <rFont val="Noto Sans"/>
        <family val="2"/>
      </rPr>
      <t xml:space="preserve">沖田　諒太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ﾌｼﾞｲ ﾘｭｳﾄ</t>
  </si>
  <si>
    <r>
      <rPr>
        <sz val="11"/>
        <color rgb="FF000000"/>
        <rFont val="Noto Sans"/>
        <family val="2"/>
      </rPr>
      <t xml:space="preserve">藤井　隆仁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ｶｲ ﾏｻﾄ</t>
  </si>
  <si>
    <r>
      <rPr>
        <sz val="11"/>
        <color rgb="FF000000"/>
        <rFont val="Noto Sans"/>
        <family val="2"/>
      </rPr>
      <t xml:space="preserve">向井　将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ﾓﾄ ﾀｹﾙ</t>
  </si>
  <si>
    <r>
      <rPr>
        <sz val="11"/>
        <color rgb="FF000000"/>
        <rFont val="Noto Sans"/>
        <family val="2"/>
      </rPr>
      <t xml:space="preserve">中本　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ﾊﾈﾀﾞ ﾄｼｱｷ</t>
  </si>
  <si>
    <r>
      <rPr>
        <sz val="11"/>
        <color rgb="FF000000"/>
        <rFont val="Noto Sans"/>
        <family val="2"/>
      </rPr>
      <t xml:space="preserve">羽田　俊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ﾂﾊﾞﾗ ﾄﾓﾋﾛ</t>
  </si>
  <si>
    <r>
      <rPr>
        <sz val="11"/>
        <color rgb="FF000000"/>
        <rFont val="Noto Sans"/>
        <family val="2"/>
      </rPr>
      <t xml:space="preserve">松原　友裕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ﾜﾀﾘ ｹｲﾀﾞｲ</t>
  </si>
  <si>
    <r>
      <rPr>
        <sz val="11"/>
        <color rgb="FF000000"/>
        <rFont val="Noto Sans"/>
        <family val="2"/>
      </rPr>
      <t xml:space="preserve">渡　圭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ﾅｶﾀ ﾋﾛﾌﾐ</t>
  </si>
  <si>
    <r>
      <rPr>
        <sz val="11"/>
        <color rgb="FF000000"/>
        <rFont val="Noto Sans"/>
        <family val="2"/>
      </rPr>
      <t xml:space="preserve">中田　博文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ｱﾝﾄﾞｳ ｹﾝﾀ</t>
  </si>
  <si>
    <r>
      <rPr>
        <sz val="11"/>
        <color rgb="FF000000"/>
        <rFont val="Noto Sans"/>
        <family val="2"/>
      </rPr>
      <t xml:space="preserve">安藤　健太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ﾏｴﾀﾞ ｺｳﾍｲ</t>
  </si>
  <si>
    <r>
      <rPr>
        <sz val="11"/>
        <color rgb="FF000000"/>
        <rFont val="Noto Sans"/>
        <family val="2"/>
      </rPr>
      <t xml:space="preserve">前田　耕平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ｺﾀﾆ ﾏｻﾋﾛ</t>
  </si>
  <si>
    <r>
      <rPr>
        <sz val="11"/>
        <color rgb="FF000000"/>
        <rFont val="Noto Sans"/>
        <family val="2"/>
      </rPr>
      <t xml:space="preserve">小谷　将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高知大学</t>
  </si>
  <si>
    <t xml:space="preserve">ｲｾﾜｷ ｱﾂﾔ</t>
  </si>
  <si>
    <r>
      <rPr>
        <sz val="11"/>
        <color rgb="FF000000"/>
        <rFont val="Noto Sans"/>
        <family val="2"/>
      </rPr>
      <t xml:space="preserve">伊勢脇　厚哉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ｶｲ ﾀｶｼ</t>
  </si>
  <si>
    <r>
      <rPr>
        <sz val="11"/>
        <color rgb="FF000000"/>
        <rFont val="Noto Sans"/>
        <family val="2"/>
      </rPr>
      <t xml:space="preserve">坂井　隆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ﾘﾀ ﾕｳﾀ</t>
  </si>
  <si>
    <r>
      <rPr>
        <sz val="11"/>
        <color rgb="FF000000"/>
        <rFont val="Noto Sans"/>
        <family val="2"/>
      </rPr>
      <t xml:space="preserve">森田　優太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ﾊｼﾓﾄ ｼｮｳﾏ</t>
  </si>
  <si>
    <r>
      <rPr>
        <sz val="11"/>
        <color rgb="FF000000"/>
        <rFont val="Noto Sans"/>
        <family val="2"/>
      </rPr>
      <t xml:space="preserve">橋本　翔真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ﾆｼﾑﾗ ﾋﾛｼ</t>
  </si>
  <si>
    <r>
      <rPr>
        <sz val="11"/>
        <color rgb="FF000000"/>
        <rFont val="Noto Sans"/>
        <family val="2"/>
      </rPr>
      <t xml:space="preserve">西村　太志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ｶｼﾏ ﾏｻﾋﾛ</t>
  </si>
  <si>
    <r>
      <rPr>
        <sz val="11"/>
        <color rgb="FF000000"/>
        <rFont val="Noto Sans"/>
        <family val="2"/>
      </rPr>
      <t xml:space="preserve">鹿島　将大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ｼﾞﾏ ﾀﾛｳ</t>
  </si>
  <si>
    <r>
      <rPr>
        <sz val="11"/>
        <color rgb="FF000000"/>
        <rFont val="Noto Sans"/>
        <family val="2"/>
      </rPr>
      <t xml:space="preserve">小島　太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ﾉｶﾞﾜ ﾀｶﾌﾐ</t>
  </si>
  <si>
    <r>
      <rPr>
        <sz val="11"/>
        <color rgb="FF000000"/>
        <rFont val="Noto Sans"/>
        <family val="2"/>
      </rPr>
      <t xml:space="preserve">野川　雄史</t>
    </r>
    <r>
      <rPr>
        <sz val="11"/>
        <color rgb="FF000000"/>
        <rFont val="ＭＳ Ｐゴシック"/>
        <family val="3"/>
        <charset val="128"/>
      </rPr>
      <t xml:space="preserve">(M2)</t>
    </r>
  </si>
  <si>
    <t xml:space="preserve">ｶﾄﾞﾀ ｺｳｾｲ</t>
  </si>
  <si>
    <r>
      <rPr>
        <sz val="11"/>
        <color rgb="FF000000"/>
        <rFont val="Noto Sans"/>
        <family val="2"/>
      </rPr>
      <t xml:space="preserve">門田　晃誠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ﾏﾂﾔﾏ ﾕｳｷ</t>
  </si>
  <si>
    <r>
      <rPr>
        <sz val="11"/>
        <color rgb="FF000000"/>
        <rFont val="Noto Sans"/>
        <family val="2"/>
      </rPr>
      <t xml:space="preserve">松山　侑樹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ﾔﾏｻｷ ﾕｳｷ</t>
  </si>
  <si>
    <r>
      <rPr>
        <sz val="11"/>
        <color rgb="FF000000"/>
        <rFont val="Noto Sans"/>
        <family val="2"/>
      </rPr>
      <t xml:space="preserve">山崎　祐輝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鳥取大学</t>
  </si>
  <si>
    <t xml:space="preserve">ｺﾝﾄﾞｳ ﾀｶﾋﾛ</t>
  </si>
  <si>
    <r>
      <rPr>
        <sz val="11"/>
        <color rgb="FF000000"/>
        <rFont val="Noto Sans"/>
        <family val="2"/>
      </rPr>
      <t xml:space="preserve">近藤　貴大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ｺﾊﾞﾔｼ ﾀｹｼ</t>
  </si>
  <si>
    <r>
      <rPr>
        <sz val="11"/>
        <color rgb="FF000000"/>
        <rFont val="Noto Sans"/>
        <family val="2"/>
      </rPr>
      <t xml:space="preserve">小林　毅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ﾌｼﾞﾀ ｶｲ</t>
  </si>
  <si>
    <r>
      <rPr>
        <sz val="11"/>
        <color rgb="FF000000"/>
        <rFont val="Noto Sans"/>
        <family val="2"/>
      </rPr>
      <t xml:space="preserve">藤田　佳委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ｷﾉｼﾀ ﾘｮｳ</t>
  </si>
  <si>
    <r>
      <rPr>
        <sz val="11"/>
        <color rgb="FF000000"/>
        <rFont val="Noto Sans"/>
        <family val="2"/>
      </rPr>
      <t xml:space="preserve">木下　亮</t>
    </r>
    <r>
      <rPr>
        <sz val="11"/>
        <color rgb="FF000000"/>
        <rFont val="ＭＳ Ｐゴシック"/>
        <family val="3"/>
        <charset val="128"/>
      </rPr>
      <t xml:space="preserve">(5)</t>
    </r>
  </si>
  <si>
    <t xml:space="preserve">ﾖｼﾀﾞ ﾘｮｳ</t>
  </si>
  <si>
    <r>
      <rPr>
        <sz val="11"/>
        <color rgb="FF000000"/>
        <rFont val="Noto Sans"/>
        <family val="2"/>
      </rPr>
      <t xml:space="preserve">吉田 諒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ﾇｶﾀﾞ ｺｳｽｹ</t>
  </si>
  <si>
    <r>
      <rPr>
        <sz val="11"/>
        <color rgb="FF000000"/>
        <rFont val="Noto Sans"/>
        <family val="2"/>
      </rPr>
      <t xml:space="preserve">額田　幸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ｲｹﾀﾞ ｺｳｽｹ</t>
  </si>
  <si>
    <r>
      <rPr>
        <sz val="11"/>
        <color rgb="FF000000"/>
        <rFont val="Noto Sans"/>
        <family val="2"/>
      </rPr>
      <t xml:space="preserve">池田　弘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ﾀﾞ ﾏｻｼ</t>
  </si>
  <si>
    <r>
      <rPr>
        <sz val="11"/>
        <color rgb="FF000000"/>
        <rFont val="Noto Sans"/>
        <family val="2"/>
      </rPr>
      <t xml:space="preserve">高田　真資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ｸﾛｲﾜ ｺｳｼﾞ</t>
  </si>
  <si>
    <r>
      <rPr>
        <sz val="11"/>
        <color rgb="FF000000"/>
        <rFont val="Noto Sans"/>
        <family val="2"/>
      </rPr>
      <t xml:space="preserve">黒岩　晃司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福山大学</t>
  </si>
  <si>
    <t xml:space="preserve">ﾀｹﾀﾞ ｹｲｼ</t>
  </si>
  <si>
    <r>
      <rPr>
        <sz val="11"/>
        <color rgb="FF000000"/>
        <rFont val="Noto Sans"/>
        <family val="2"/>
      </rPr>
      <t xml:space="preserve">武田　佳士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ﾑﾗ ﾕｳｷ</t>
  </si>
  <si>
    <r>
      <rPr>
        <sz val="11"/>
        <color rgb="FF000000"/>
        <rFont val="Noto Sans"/>
        <family val="2"/>
      </rPr>
      <t xml:space="preserve">中村　祐希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ﾉ ﾏｻﾋﾛ</t>
  </si>
  <si>
    <r>
      <rPr>
        <sz val="11"/>
        <color rgb="FF000000"/>
        <rFont val="Noto Sans"/>
        <family val="2"/>
      </rPr>
      <t xml:space="preserve">大野　真寛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ﾐﾔｻﾞﾜ ﾏｻﾕｷ</t>
  </si>
  <si>
    <r>
      <rPr>
        <sz val="11"/>
        <color rgb="FF000000"/>
        <rFont val="Noto Sans"/>
        <family val="2"/>
      </rPr>
      <t xml:space="preserve">宮沢　将幸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ﾀｶﾀﾞ ｼｹﾞｷ</t>
  </si>
  <si>
    <r>
      <rPr>
        <sz val="11"/>
        <color rgb="FF000000"/>
        <rFont val="Noto Sans"/>
        <family val="2"/>
      </rPr>
      <t xml:space="preserve">高田　茂樹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ﾑﾗﾀ ﾅﾐｷ</t>
  </si>
  <si>
    <r>
      <rPr>
        <sz val="11"/>
        <color rgb="FF000000"/>
        <rFont val="Noto Sans"/>
        <family val="2"/>
      </rPr>
      <t xml:space="preserve">村田　浪輝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ｵｵﾊﾀ ﾅｵﾄ</t>
  </si>
  <si>
    <r>
      <rPr>
        <sz val="11"/>
        <color rgb="FF000000"/>
        <rFont val="Noto Sans"/>
        <family val="2"/>
      </rPr>
      <t xml:space="preserve">大畠　直人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ｾｲｹ ﾏｻﾉﾘ</t>
  </si>
  <si>
    <r>
      <rPr>
        <sz val="11"/>
        <color rgb="FF000000"/>
        <rFont val="Noto Sans"/>
        <family val="2"/>
      </rPr>
      <t xml:space="preserve">清家　将徳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ｸﾎﾞﾀ ﾏｻﾋﾛ</t>
  </si>
  <si>
    <r>
      <rPr>
        <sz val="11"/>
        <color rgb="FF000000"/>
        <rFont val="Noto Sans"/>
        <family val="2"/>
      </rPr>
      <t xml:space="preserve">久保田　匡博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ｵｶﾓﾄ ﾖｼﾉﾘ</t>
  </si>
  <si>
    <r>
      <rPr>
        <sz val="11"/>
        <color rgb="FF000000"/>
        <rFont val="Noto Sans"/>
        <family val="2"/>
      </rPr>
      <t xml:space="preserve">岡本　佳哲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ｻｻｷ ﾕｳﾀﾞｲ</t>
  </si>
  <si>
    <r>
      <rPr>
        <sz val="11"/>
        <color rgb="FF000000"/>
        <rFont val="Noto Sans"/>
        <family val="2"/>
      </rPr>
      <t xml:space="preserve">佐佐木　裕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島根大学</t>
  </si>
  <si>
    <t xml:space="preserve">ｱﾀﾞﾁ ｹﾝﾀ</t>
  </si>
  <si>
    <r>
      <rPr>
        <sz val="11"/>
        <color rgb="FF000000"/>
        <rFont val="Noto Sans"/>
        <family val="2"/>
      </rPr>
      <t xml:space="preserve">安達　健太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ﾅｶﾞｲ ﾕｳ</t>
  </si>
  <si>
    <r>
      <rPr>
        <sz val="11"/>
        <color rgb="FF000000"/>
        <rFont val="Noto Sans"/>
        <family val="2"/>
      </rPr>
      <t xml:space="preserve">永井　雄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ﾅｶｼﾏ ﾀｸﾔ</t>
  </si>
  <si>
    <r>
      <rPr>
        <sz val="11"/>
        <color rgb="FF000000"/>
        <rFont val="Noto Sans"/>
        <family val="2"/>
      </rPr>
      <t xml:space="preserve">中島　拓弥</t>
    </r>
    <r>
      <rPr>
        <sz val="11"/>
        <color rgb="FF000000"/>
        <rFont val="ＭＳ Ｐゴシック"/>
        <family val="3"/>
        <charset val="128"/>
      </rPr>
      <t xml:space="preserve">(4)</t>
    </r>
  </si>
  <si>
    <t xml:space="preserve">ｼﾐｽﾞ ﾀｶｼ</t>
  </si>
  <si>
    <r>
      <rPr>
        <sz val="11"/>
        <color rgb="FF000000"/>
        <rFont val="Noto Sans"/>
        <family val="2"/>
      </rPr>
      <t xml:space="preserve">清水　昂志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ﾓﾘﾜｷ ﾋﾛｼ</t>
  </si>
  <si>
    <r>
      <rPr>
        <sz val="11"/>
        <color rgb="FF000000"/>
        <rFont val="Noto Sans"/>
        <family val="2"/>
      </rPr>
      <t xml:space="preserve">森脇　裕史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ｻｲﾄｳ ﾏｻﾉﾘ</t>
  </si>
  <si>
    <r>
      <rPr>
        <sz val="11"/>
        <color rgb="FF000000"/>
        <rFont val="Noto Sans"/>
        <family val="2"/>
      </rPr>
      <t xml:space="preserve">齋藤　昌範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ﾖｼﾀﾞ ｶｲﾕｳ</t>
  </si>
  <si>
    <r>
      <rPr>
        <sz val="11"/>
        <color rgb="FF000000"/>
        <rFont val="Noto Sans"/>
        <family val="2"/>
      </rPr>
      <t xml:space="preserve">吉田　海佑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ｼﾗｵｶ ﾕｳｽｹ</t>
  </si>
  <si>
    <r>
      <rPr>
        <sz val="11"/>
        <color rgb="FF000000"/>
        <rFont val="Noto Sans"/>
        <family val="2"/>
      </rPr>
      <t xml:space="preserve">白岡　勇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ｻｶﾓﾄ ﾐﾂﾉﾘ</t>
  </si>
  <si>
    <r>
      <rPr>
        <sz val="11"/>
        <color rgb="FF000000"/>
        <rFont val="Noto Sans"/>
        <family val="2"/>
      </rPr>
      <t xml:space="preserve">坂本　光規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ｼﾏｸﾞﾁ ｹｲ</t>
  </si>
  <si>
    <r>
      <rPr>
        <sz val="11"/>
        <color rgb="FF000000"/>
        <rFont val="Noto Sans"/>
        <family val="2"/>
      </rPr>
      <t xml:space="preserve">島口　景</t>
    </r>
    <r>
      <rPr>
        <sz val="11"/>
        <color rgb="FF000000"/>
        <rFont val="ＭＳ Ｐゴシック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"/>
    <numFmt numFmtId="167" formatCode="h&quot;時間&quot;mm\分ss\秒"/>
    <numFmt numFmtId="168" formatCode="[$-409]h:mm:ss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0480</xdr:colOff>
      <xdr:row>94</xdr:row>
      <xdr:rowOff>0</xdr:rowOff>
    </xdr:from>
    <xdr:to>
      <xdr:col>8</xdr:col>
      <xdr:colOff>1392120</xdr:colOff>
      <xdr:row>94</xdr:row>
      <xdr:rowOff>0</xdr:rowOff>
    </xdr:to>
    <xdr:sp>
      <xdr:nvSpPr>
        <xdr:cNvPr id="0" name="Line 1"/>
        <xdr:cNvSpPr/>
      </xdr:nvSpPr>
      <xdr:spPr>
        <a:xfrm>
          <a:off x="5997960" y="12020400"/>
          <a:ext cx="7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94</xdr:row>
      <xdr:rowOff>0</xdr:rowOff>
    </xdr:from>
    <xdr:to>
      <xdr:col>7</xdr:col>
      <xdr:colOff>710280</xdr:colOff>
      <xdr:row>94</xdr:row>
      <xdr:rowOff>0</xdr:rowOff>
    </xdr:to>
    <xdr:sp>
      <xdr:nvSpPr>
        <xdr:cNvPr id="1" name="Line 3"/>
        <xdr:cNvSpPr/>
      </xdr:nvSpPr>
      <xdr:spPr>
        <a:xfrm>
          <a:off x="4658040" y="1202040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fals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1" width="5.62"/>
    <col collapsed="false" customWidth="true" hidden="false" outlineLevel="0" max="7" min="6" style="1" width="6.25"/>
    <col collapsed="false" customWidth="false" hidden="false" outlineLevel="0" max="8" min="8" style="1" width="8.99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9.95" hidden="false" customHeight="true" outlineLevel="0" collapsed="false">
      <c r="A1" s="2" t="s">
        <v>0</v>
      </c>
      <c r="B1" s="2"/>
      <c r="C1" s="2"/>
      <c r="D1" s="3" t="str">
        <f aca="false">csv添付!E3</f>
        <v>広島経済大学</v>
      </c>
      <c r="E1" s="4"/>
      <c r="F1" s="2" t="s">
        <v>1</v>
      </c>
      <c r="G1" s="2"/>
      <c r="H1" s="2"/>
      <c r="I1" s="3" t="str">
        <f aca="false">csv添付!E4</f>
        <v>広島大学</v>
      </c>
    </row>
    <row r="2" customFormat="false" ht="9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/>
      <c r="F2" s="5" t="s">
        <v>2</v>
      </c>
      <c r="G2" s="6" t="s">
        <v>3</v>
      </c>
      <c r="H2" s="7" t="s">
        <v>4</v>
      </c>
      <c r="I2" s="8" t="s">
        <v>5</v>
      </c>
    </row>
    <row r="3" customFormat="false" ht="9.95" hidden="false" customHeight="true" outlineLevel="0" collapsed="false">
      <c r="A3" s="9" t="n">
        <v>1</v>
      </c>
      <c r="B3" s="10" t="n">
        <f aca="false">csv添付!G3</f>
        <v>34</v>
      </c>
      <c r="C3" s="11" t="n">
        <f aca="false">csv添付!J3</f>
        <v>0.0212268518518519</v>
      </c>
      <c r="D3" s="12" t="str">
        <f aca="false">csv添付!I3</f>
        <v>土居森　諒(1)</v>
      </c>
      <c r="E3" s="4"/>
      <c r="F3" s="9" t="n">
        <v>1</v>
      </c>
      <c r="G3" s="10" t="n">
        <f aca="false">csv添付!G4</f>
        <v>70</v>
      </c>
      <c r="H3" s="11" t="n">
        <f aca="false">csv添付!J4</f>
        <v>0.0216898148148148</v>
      </c>
      <c r="I3" s="13" t="str">
        <f aca="false">csv添付!I4</f>
        <v>石川　篤(4)</v>
      </c>
    </row>
    <row r="4" customFormat="false" ht="9.95" hidden="false" customHeight="true" outlineLevel="0" collapsed="false">
      <c r="A4" s="14" t="n">
        <v>2</v>
      </c>
      <c r="B4" s="15" t="n">
        <f aca="false">csv添付!L3</f>
        <v>35</v>
      </c>
      <c r="C4" s="16" t="n">
        <f aca="false">csv添付!O3</f>
        <v>0.0215162037037037</v>
      </c>
      <c r="D4" s="17" t="str">
        <f aca="false">csv添付!N3</f>
        <v>大下　浩平(2)</v>
      </c>
      <c r="E4" s="4"/>
      <c r="F4" s="14" t="n">
        <v>2</v>
      </c>
      <c r="G4" s="15" t="n">
        <f aca="false">csv添付!L4</f>
        <v>67</v>
      </c>
      <c r="H4" s="16" t="n">
        <f aca="false">csv添付!O4</f>
        <v>0.0219097222222222</v>
      </c>
      <c r="I4" s="18" t="str">
        <f aca="false">csv添付!N4</f>
        <v>石井　裕也(M2)</v>
      </c>
    </row>
    <row r="5" customFormat="false" ht="9.95" hidden="false" customHeight="true" outlineLevel="0" collapsed="false">
      <c r="A5" s="14" t="n">
        <v>3</v>
      </c>
      <c r="B5" s="15" t="n">
        <f aca="false">csv添付!Q3</f>
        <v>38</v>
      </c>
      <c r="C5" s="16" t="n">
        <f aca="false">csv添付!T3</f>
        <v>0.0218055555555556</v>
      </c>
      <c r="D5" s="17" t="str">
        <f aca="false">csv添付!S3</f>
        <v>堀尾　和弥(1)</v>
      </c>
      <c r="E5" s="4"/>
      <c r="F5" s="14" t="n">
        <v>3</v>
      </c>
      <c r="G5" s="15" t="n">
        <f aca="false">csv添付!Q4</f>
        <v>71</v>
      </c>
      <c r="H5" s="16" t="n">
        <f aca="false">csv添付!T4</f>
        <v>0.0219791666666667</v>
      </c>
      <c r="I5" s="18" t="str">
        <f aca="false">csv添付!S4</f>
        <v>井野口　慎之輔(1)</v>
      </c>
    </row>
    <row r="6" customFormat="false" ht="9.95" hidden="false" customHeight="true" outlineLevel="0" collapsed="false">
      <c r="A6" s="14" t="n">
        <v>4</v>
      </c>
      <c r="B6" s="15" t="n">
        <f aca="false">csv添付!V3</f>
        <v>37</v>
      </c>
      <c r="C6" s="16" t="n">
        <f aca="false">csv添付!Y3</f>
        <v>0.0219560185185185</v>
      </c>
      <c r="D6" s="17" t="str">
        <f aca="false">csv添付!X3</f>
        <v>石川　雅之(2)</v>
      </c>
      <c r="E6" s="4"/>
      <c r="F6" s="14" t="n">
        <v>4</v>
      </c>
      <c r="G6" s="15" t="n">
        <f aca="false">csv添付!V4</f>
        <v>69</v>
      </c>
      <c r="H6" s="16" t="n">
        <f aca="false">csv添付!Y4</f>
        <v>0.0220949074074074</v>
      </c>
      <c r="I6" s="18" t="str">
        <f aca="false">csv添付!X4</f>
        <v>南　隆之介(1)</v>
      </c>
    </row>
    <row r="7" customFormat="false" ht="9.95" hidden="false" customHeight="true" outlineLevel="0" collapsed="false">
      <c r="A7" s="14" t="n">
        <v>5</v>
      </c>
      <c r="B7" s="15" t="n">
        <f aca="false">csv添付!AA3</f>
        <v>42</v>
      </c>
      <c r="C7" s="16" t="n">
        <f aca="false">csv添付!AD3</f>
        <v>0.022025462962963</v>
      </c>
      <c r="D7" s="17" t="str">
        <f aca="false">csv添付!AC3</f>
        <v>大沼　優(1)</v>
      </c>
      <c r="E7" s="4"/>
      <c r="F7" s="14" t="n">
        <v>5</v>
      </c>
      <c r="G7" s="15" t="n">
        <f aca="false">csv添付!AA4</f>
        <v>68</v>
      </c>
      <c r="H7" s="16" t="n">
        <f aca="false">csv添付!AD4</f>
        <v>0.0222685185185185</v>
      </c>
      <c r="I7" s="18" t="str">
        <f aca="false">csv添付!AC4</f>
        <v>細川　誠司(2)</v>
      </c>
    </row>
    <row r="8" customFormat="false" ht="9.95" hidden="false" customHeight="true" outlineLevel="0" collapsed="false">
      <c r="A8" s="14" t="n">
        <v>6</v>
      </c>
      <c r="B8" s="15" t="n">
        <f aca="false">csv添付!AF3</f>
        <v>40</v>
      </c>
      <c r="C8" s="16" t="n">
        <f aca="false">csv添付!AI3</f>
        <v>0.0220833333333333</v>
      </c>
      <c r="D8" s="17" t="str">
        <f aca="false">csv添付!AH3</f>
        <v>藤原　舜(2)</v>
      </c>
      <c r="E8" s="4"/>
      <c r="F8" s="14" t="n">
        <v>6</v>
      </c>
      <c r="G8" s="15" t="n">
        <f aca="false">csv添付!AF4</f>
        <v>73</v>
      </c>
      <c r="H8" s="16" t="n">
        <f aca="false">csv添付!AI4</f>
        <v>0.0223726851851852</v>
      </c>
      <c r="I8" s="18" t="str">
        <f aca="false">csv添付!AH4</f>
        <v>対馬　拓海(2)</v>
      </c>
    </row>
    <row r="9" customFormat="false" ht="9.95" hidden="false" customHeight="true" outlineLevel="0" collapsed="false">
      <c r="A9" s="14" t="n">
        <v>7</v>
      </c>
      <c r="B9" s="15" t="n">
        <f aca="false">csv添付!AK3</f>
        <v>36</v>
      </c>
      <c r="C9" s="16" t="n">
        <f aca="false">csv添付!AN3</f>
        <v>0.0222222222222222</v>
      </c>
      <c r="D9" s="17" t="str">
        <f aca="false">csv添付!AM3</f>
        <v>光谷　雄佑(2)</v>
      </c>
      <c r="E9" s="4"/>
      <c r="F9" s="14" t="n">
        <v>7</v>
      </c>
      <c r="G9" s="15" t="n">
        <f aca="false">csv添付!AK4</f>
        <v>75</v>
      </c>
      <c r="H9" s="16" t="n">
        <f aca="false">csv添付!AN4</f>
        <v>0.0224305555555556</v>
      </c>
      <c r="I9" s="18" t="str">
        <f aca="false">csv添付!AM4</f>
        <v>高橋　衛(4)</v>
      </c>
    </row>
    <row r="10" customFormat="false" ht="9.95" hidden="false" customHeight="true" outlineLevel="0" collapsed="false">
      <c r="A10" s="14" t="n">
        <v>8</v>
      </c>
      <c r="B10" s="15" t="n">
        <f aca="false">csv添付!AP3</f>
        <v>41</v>
      </c>
      <c r="C10" s="16" t="n">
        <f aca="false">csv添付!AS3</f>
        <v>0.0222337962962963</v>
      </c>
      <c r="D10" s="17" t="str">
        <f aca="false">csv添付!AR3</f>
        <v>矢吹　陽平(2)</v>
      </c>
      <c r="E10" s="4"/>
      <c r="F10" s="14" t="n">
        <v>8</v>
      </c>
      <c r="G10" s="15" t="n">
        <f aca="false">csv添付!AP4</f>
        <v>76</v>
      </c>
      <c r="H10" s="16" t="n">
        <f aca="false">csv添付!AS4</f>
        <v>0.0224421296296296</v>
      </c>
      <c r="I10" s="18" t="str">
        <f aca="false">csv添付!AR4</f>
        <v>豊永　紘典(2)</v>
      </c>
    </row>
    <row r="11" customFormat="false" ht="9.95" hidden="false" customHeight="true" outlineLevel="0" collapsed="false">
      <c r="A11" s="14" t="n">
        <v>9</v>
      </c>
      <c r="B11" s="15" t="n">
        <f aca="false">csv添付!AU3</f>
        <v>43</v>
      </c>
      <c r="C11" s="16" t="n">
        <f aca="false">csv添付!AX3</f>
        <v>0.0225810185185185</v>
      </c>
      <c r="D11" s="17" t="str">
        <f aca="false">csv添付!AW3</f>
        <v>余谷　一樹(1)</v>
      </c>
      <c r="E11" s="4"/>
      <c r="F11" s="14" t="n">
        <v>9</v>
      </c>
      <c r="G11" s="15" t="n">
        <f aca="false">csv添付!AU4</f>
        <v>72</v>
      </c>
      <c r="H11" s="16" t="n">
        <f aca="false">csv添付!AX4</f>
        <v>0.0224768518518519</v>
      </c>
      <c r="I11" s="18" t="str">
        <f aca="false">csv添付!AW4</f>
        <v>橋口　幸貴(M1)</v>
      </c>
    </row>
    <row r="12" customFormat="false" ht="9.95" hidden="false" customHeight="true" outlineLevel="0" collapsed="false">
      <c r="A12" s="14" t="n">
        <v>10</v>
      </c>
      <c r="B12" s="15" t="n">
        <f aca="false">csv添付!AZ3</f>
        <v>44</v>
      </c>
      <c r="C12" s="16" t="n">
        <f aca="false">csv添付!BC3</f>
        <v>0.022662037037037</v>
      </c>
      <c r="D12" s="17" t="str">
        <f aca="false">csv添付!BB3</f>
        <v>青山　翔(3)</v>
      </c>
      <c r="E12" s="4"/>
      <c r="F12" s="14" t="n">
        <v>10</v>
      </c>
      <c r="G12" s="15" t="n">
        <f aca="false">csv添付!AZ4</f>
        <v>74</v>
      </c>
      <c r="H12" s="16" t="n">
        <f aca="false">csv添付!BC4</f>
        <v>0.0230092592592593</v>
      </c>
      <c r="I12" s="18" t="str">
        <f aca="false">csv添付!BB4</f>
        <v>森岡　廉(4)</v>
      </c>
    </row>
    <row r="13" customFormat="false" ht="9.95" hidden="false" customHeight="true" outlineLevel="0" collapsed="false">
      <c r="A13" s="5" t="n">
        <v>11</v>
      </c>
      <c r="B13" s="19" t="n">
        <f aca="false">csv添付!BE3</f>
        <v>39</v>
      </c>
      <c r="C13" s="20" t="n">
        <f aca="false">csv添付!BH3</f>
        <v>0.0230324074074074</v>
      </c>
      <c r="D13" s="21" t="str">
        <f aca="false">csv添付!BG3</f>
        <v>千原　康大(1)</v>
      </c>
      <c r="E13" s="4"/>
      <c r="F13" s="5" t="n">
        <v>11</v>
      </c>
      <c r="G13" s="19" t="n">
        <f aca="false">csv添付!BE4</f>
        <v>77</v>
      </c>
      <c r="H13" s="20" t="n">
        <f aca="false">csv添付!BH4</f>
        <v>0.0233912037037037</v>
      </c>
      <c r="I13" s="22" t="str">
        <f aca="false">csv添付!BG4</f>
        <v>守屋　智裕(3)</v>
      </c>
    </row>
    <row r="14" customFormat="false" ht="9.95" hidden="false" customHeight="true" outlineLevel="0" collapsed="false">
      <c r="A14" s="5" t="s">
        <v>6</v>
      </c>
      <c r="B14" s="5"/>
      <c r="C14" s="5"/>
      <c r="D14" s="23" t="n">
        <f aca="false">csv添付!F3</f>
        <v>0.175069444444444</v>
      </c>
      <c r="E14" s="4"/>
      <c r="F14" s="5" t="s">
        <v>6</v>
      </c>
      <c r="G14" s="5"/>
      <c r="H14" s="5"/>
      <c r="I14" s="23" t="n">
        <f aca="false">csv添付!F4</f>
        <v>0.1771875</v>
      </c>
    </row>
    <row r="15" customFormat="false" ht="9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9.95" hidden="false" customHeight="true" outlineLevel="0" collapsed="false">
      <c r="A16" s="2" t="s">
        <v>7</v>
      </c>
      <c r="B16" s="2"/>
      <c r="C16" s="2"/>
      <c r="D16" s="3" t="str">
        <f aca="false">csv添付!E5</f>
        <v>環太平洋大学</v>
      </c>
      <c r="E16" s="4"/>
      <c r="F16" s="2" t="s">
        <v>8</v>
      </c>
      <c r="G16" s="2"/>
      <c r="H16" s="2"/>
      <c r="I16" s="3" t="str">
        <f aca="false">csv添付!E6</f>
        <v>愛媛大学</v>
      </c>
    </row>
    <row r="17" customFormat="false" ht="9.95" hidden="false" customHeight="true" outlineLevel="0" collapsed="false">
      <c r="A17" s="5" t="s">
        <v>2</v>
      </c>
      <c r="B17" s="6" t="s">
        <v>3</v>
      </c>
      <c r="C17" s="7" t="s">
        <v>4</v>
      </c>
      <c r="D17" s="8" t="s">
        <v>5</v>
      </c>
      <c r="E17" s="4"/>
      <c r="F17" s="24" t="s">
        <v>2</v>
      </c>
      <c r="G17" s="25" t="s">
        <v>3</v>
      </c>
      <c r="H17" s="26" t="s">
        <v>4</v>
      </c>
      <c r="I17" s="8" t="s">
        <v>5</v>
      </c>
    </row>
    <row r="18" customFormat="false" ht="9.95" hidden="false" customHeight="true" outlineLevel="0" collapsed="false">
      <c r="A18" s="9" t="n">
        <v>1</v>
      </c>
      <c r="B18" s="10" t="n">
        <f aca="false">csv添付!G5</f>
        <v>9</v>
      </c>
      <c r="C18" s="11" t="n">
        <f aca="false">csv添付!J5</f>
        <v>0.021712962962963</v>
      </c>
      <c r="D18" s="13" t="str">
        <f aca="false">csv添付!I5</f>
        <v>島田　舜平(1)</v>
      </c>
      <c r="E18" s="4"/>
      <c r="F18" s="9" t="n">
        <v>1</v>
      </c>
      <c r="G18" s="10" t="n">
        <f aca="false">csv添付!G6</f>
        <v>13</v>
      </c>
      <c r="H18" s="11" t="n">
        <f aca="false">csv添付!J6</f>
        <v>0.0217939814814815</v>
      </c>
      <c r="I18" s="13" t="str">
        <f aca="false">csv添付!I6</f>
        <v>江浪　修平(3)</v>
      </c>
    </row>
    <row r="19" customFormat="false" ht="9.95" hidden="false" customHeight="true" outlineLevel="0" collapsed="false">
      <c r="A19" s="14" t="n">
        <v>2</v>
      </c>
      <c r="B19" s="15" t="n">
        <f aca="false">csv添付!L5</f>
        <v>4</v>
      </c>
      <c r="C19" s="16" t="n">
        <f aca="false">csv添付!O5</f>
        <v>0.0218634259259259</v>
      </c>
      <c r="D19" s="18" t="str">
        <f aca="false">csv添付!N5</f>
        <v>藤井　圭太(2)</v>
      </c>
      <c r="E19" s="4"/>
      <c r="F19" s="14" t="n">
        <v>2</v>
      </c>
      <c r="G19" s="15" t="n">
        <f aca="false">csv添付!L6</f>
        <v>21</v>
      </c>
      <c r="H19" s="16" t="n">
        <f aca="false">csv添付!O6</f>
        <v>0.0221064814814815</v>
      </c>
      <c r="I19" s="18" t="str">
        <f aca="false">csv添付!N6</f>
        <v>西條　史朗(1)</v>
      </c>
    </row>
    <row r="20" customFormat="false" ht="9.95" hidden="false" customHeight="true" outlineLevel="0" collapsed="false">
      <c r="A20" s="14" t="n">
        <v>3</v>
      </c>
      <c r="B20" s="15" t="n">
        <f aca="false">csv添付!Q5</f>
        <v>6</v>
      </c>
      <c r="C20" s="16" t="n">
        <f aca="false">csv添付!T5</f>
        <v>0.0219444444444444</v>
      </c>
      <c r="D20" s="18" t="str">
        <f aca="false">csv添付!S5</f>
        <v>若本　拓真(2)</v>
      </c>
      <c r="E20" s="4"/>
      <c r="F20" s="14" t="n">
        <v>3</v>
      </c>
      <c r="G20" s="15" t="n">
        <f aca="false">csv添付!Q6</f>
        <v>19</v>
      </c>
      <c r="H20" s="16" t="n">
        <f aca="false">csv添付!T6</f>
        <v>0.022349537037037</v>
      </c>
      <c r="I20" s="18" t="str">
        <f aca="false">csv添付!S6</f>
        <v>小田　淳史(1)</v>
      </c>
    </row>
    <row r="21" customFormat="false" ht="9.95" hidden="false" customHeight="true" outlineLevel="0" collapsed="false">
      <c r="A21" s="14" t="n">
        <v>4</v>
      </c>
      <c r="B21" s="15" t="n">
        <f aca="false">csv添付!V5</f>
        <v>10</v>
      </c>
      <c r="C21" s="16" t="n">
        <f aca="false">csv添付!Y5</f>
        <v>0.0226851851851852</v>
      </c>
      <c r="D21" s="18" t="str">
        <f aca="false">csv添付!X5</f>
        <v>川東　拓未(1)</v>
      </c>
      <c r="E21" s="4"/>
      <c r="F21" s="14" t="n">
        <v>4</v>
      </c>
      <c r="G21" s="15" t="n">
        <f aca="false">csv添付!V6</f>
        <v>15</v>
      </c>
      <c r="H21" s="16" t="n">
        <f aca="false">csv添付!Y6</f>
        <v>0.0229861111111111</v>
      </c>
      <c r="I21" s="18" t="str">
        <f aca="false">csv添付!X6</f>
        <v>國本　達磨(3)</v>
      </c>
    </row>
    <row r="22" customFormat="false" ht="9.95" hidden="false" customHeight="true" outlineLevel="0" collapsed="false">
      <c r="A22" s="14" t="n">
        <v>5</v>
      </c>
      <c r="B22" s="15" t="n">
        <f aca="false">csv添付!AA5</f>
        <v>2</v>
      </c>
      <c r="C22" s="16" t="n">
        <f aca="false">csv添付!AD5</f>
        <v>0.0227777777777778</v>
      </c>
      <c r="D22" s="18" t="str">
        <f aca="false">csv添付!AC5</f>
        <v>川村　健太(3)</v>
      </c>
      <c r="E22" s="4"/>
      <c r="F22" s="14" t="n">
        <v>5</v>
      </c>
      <c r="G22" s="15" t="n">
        <f aca="false">csv添付!AA6</f>
        <v>17</v>
      </c>
      <c r="H22" s="16" t="n">
        <f aca="false">csv添付!AD6</f>
        <v>0.0229861111111111</v>
      </c>
      <c r="I22" s="18" t="str">
        <f aca="false">csv添付!AC6</f>
        <v>大堀　真生(1)</v>
      </c>
    </row>
    <row r="23" customFormat="false" ht="9.95" hidden="false" customHeight="true" outlineLevel="0" collapsed="false">
      <c r="A23" s="14" t="n">
        <v>6</v>
      </c>
      <c r="B23" s="15" t="n">
        <f aca="false">csv添付!AF5</f>
        <v>5</v>
      </c>
      <c r="C23" s="16" t="n">
        <f aca="false">csv添付!AI5</f>
        <v>0.0228356481481481</v>
      </c>
      <c r="D23" s="18" t="str">
        <f aca="false">csv添付!AH5</f>
        <v>松岡　亮佑(2)</v>
      </c>
      <c r="E23" s="4"/>
      <c r="F23" s="14" t="n">
        <v>6</v>
      </c>
      <c r="G23" s="15" t="n">
        <f aca="false">csv添付!AF6</f>
        <v>16</v>
      </c>
      <c r="H23" s="16" t="n">
        <f aca="false">csv添付!AI6</f>
        <v>0.0231018518518519</v>
      </c>
      <c r="I23" s="18" t="str">
        <f aca="false">csv添付!AH6</f>
        <v>田中　優司(2)</v>
      </c>
    </row>
    <row r="24" customFormat="false" ht="9.95" hidden="false" customHeight="true" outlineLevel="0" collapsed="false">
      <c r="A24" s="14" t="n">
        <v>7</v>
      </c>
      <c r="B24" s="15" t="n">
        <f aca="false">csv添付!AK5</f>
        <v>3</v>
      </c>
      <c r="C24" s="16" t="n">
        <f aca="false">csv添付!AN5</f>
        <v>0.0229398148148148</v>
      </c>
      <c r="D24" s="18" t="str">
        <f aca="false">csv添付!AM5</f>
        <v>吉野　正紘(3)</v>
      </c>
      <c r="E24" s="4"/>
      <c r="F24" s="14" t="n">
        <v>7</v>
      </c>
      <c r="G24" s="15" t="n">
        <f aca="false">csv添付!AK6</f>
        <v>20</v>
      </c>
      <c r="H24" s="16" t="n">
        <f aca="false">csv添付!AN6</f>
        <v>0.0231828703703704</v>
      </c>
      <c r="I24" s="18" t="str">
        <f aca="false">csv添付!AM6</f>
        <v>川井　健太郎(1)</v>
      </c>
    </row>
    <row r="25" customFormat="false" ht="9.95" hidden="false" customHeight="true" outlineLevel="0" collapsed="false">
      <c r="A25" s="14" t="n">
        <v>8</v>
      </c>
      <c r="B25" s="15" t="n">
        <f aca="false">csv添付!AP5</f>
        <v>8</v>
      </c>
      <c r="C25" s="16" t="n">
        <f aca="false">csv添付!AS5</f>
        <v>0.0231365740740741</v>
      </c>
      <c r="D25" s="18" t="str">
        <f aca="false">csv添付!AR5</f>
        <v>岩田　力(2)</v>
      </c>
      <c r="E25" s="4"/>
      <c r="F25" s="14" t="n">
        <v>8</v>
      </c>
      <c r="G25" s="15" t="n">
        <f aca="false">csv添付!AP6</f>
        <v>22</v>
      </c>
      <c r="H25" s="16" t="n">
        <f aca="false">csv添付!AS6</f>
        <v>0.0236226851851852</v>
      </c>
      <c r="I25" s="18" t="str">
        <f aca="false">csv添付!AR6</f>
        <v>相田　健太郎(1)</v>
      </c>
    </row>
    <row r="26" customFormat="false" ht="9.95" hidden="false" customHeight="true" outlineLevel="0" collapsed="false">
      <c r="A26" s="14" t="n">
        <v>9</v>
      </c>
      <c r="B26" s="15" t="n">
        <f aca="false">csv添付!AU5</f>
        <v>11</v>
      </c>
      <c r="C26" s="16" t="n">
        <f aca="false">csv添付!AX5</f>
        <v>0.0232986111111111</v>
      </c>
      <c r="D26" s="18" t="str">
        <f aca="false">csv添付!AW5</f>
        <v>塩満　亮太(1)</v>
      </c>
      <c r="E26" s="4"/>
      <c r="F26" s="14" t="n">
        <v>9</v>
      </c>
      <c r="G26" s="15" t="n">
        <f aca="false">csv添付!AU6</f>
        <v>18</v>
      </c>
      <c r="H26" s="16" t="n">
        <f aca="false">csv添付!AX6</f>
        <v>0.0237268518518519</v>
      </c>
      <c r="I26" s="18" t="str">
        <f aca="false">csv添付!AW6</f>
        <v>岡村　遥(1)</v>
      </c>
    </row>
    <row r="27" customFormat="false" ht="9.95" hidden="false" customHeight="true" outlineLevel="0" collapsed="false">
      <c r="A27" s="14" t="n">
        <v>10</v>
      </c>
      <c r="B27" s="15" t="n">
        <f aca="false">csv添付!AZ5</f>
        <v>1</v>
      </c>
      <c r="C27" s="16" t="n">
        <f aca="false">csv添付!BC5</f>
        <v>0.0234837962962963</v>
      </c>
      <c r="D27" s="18" t="str">
        <f aca="false">csv添付!BB5</f>
        <v>村井　洸洋(4)</v>
      </c>
      <c r="E27" s="4"/>
      <c r="F27" s="14" t="n">
        <v>10</v>
      </c>
      <c r="G27" s="15" t="n">
        <f aca="false">csv添付!AZ6</f>
        <v>14</v>
      </c>
      <c r="H27" s="16" t="n">
        <f aca="false">csv添付!BC6</f>
        <v>0.0243287037037037</v>
      </c>
      <c r="I27" s="18" t="str">
        <f aca="false">csv添付!BB6</f>
        <v>岡本　拓哉　(3)</v>
      </c>
    </row>
    <row r="28" customFormat="false" ht="9.95" hidden="false" customHeight="true" outlineLevel="0" collapsed="false">
      <c r="A28" s="5" t="n">
        <v>11</v>
      </c>
      <c r="B28" s="19" t="n">
        <f aca="false">csv添付!BE5</f>
        <v>7</v>
      </c>
      <c r="C28" s="20" t="n">
        <f aca="false">csv添付!BH5</f>
        <v>0.0239814814814815</v>
      </c>
      <c r="D28" s="22" t="str">
        <f aca="false">csv添付!BG5</f>
        <v>菊川　泰佑(2)</v>
      </c>
      <c r="E28" s="4"/>
      <c r="F28" s="5" t="n">
        <v>11</v>
      </c>
      <c r="G28" s="19" t="n">
        <f aca="false">csv添付!BE6</f>
        <v>0</v>
      </c>
      <c r="H28" s="20" t="n">
        <f aca="false">csv添付!BH6</f>
        <v>0</v>
      </c>
      <c r="I28" s="22" t="n">
        <f aca="false">csv添付!BG6</f>
        <v>0</v>
      </c>
    </row>
    <row r="29" customFormat="false" ht="9.95" hidden="false" customHeight="true" outlineLevel="0" collapsed="false">
      <c r="A29" s="5" t="s">
        <v>6</v>
      </c>
      <c r="B29" s="5"/>
      <c r="C29" s="5"/>
      <c r="D29" s="27" t="n">
        <f aca="false">csv添付!F5</f>
        <v>0.179895833333333</v>
      </c>
      <c r="E29" s="4"/>
      <c r="F29" s="5" t="s">
        <v>6</v>
      </c>
      <c r="G29" s="5"/>
      <c r="H29" s="5"/>
      <c r="I29" s="23" t="n">
        <f aca="false">csv添付!F6</f>
        <v>0.18212962962963</v>
      </c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9.95" hidden="false" customHeight="true" outlineLevel="0" collapsed="false">
      <c r="A31" s="2" t="s">
        <v>9</v>
      </c>
      <c r="B31" s="2"/>
      <c r="C31" s="2"/>
      <c r="D31" s="3" t="str">
        <f aca="false">csv添付!E7</f>
        <v>岡山大学</v>
      </c>
      <c r="E31" s="4"/>
      <c r="F31" s="2" t="s">
        <v>10</v>
      </c>
      <c r="G31" s="2"/>
      <c r="H31" s="2"/>
      <c r="I31" s="3" t="str">
        <f aca="false">csv添付!E8</f>
        <v>山口大学</v>
      </c>
    </row>
    <row r="32" customFormat="false" ht="9.95" hidden="false" customHeight="true" outlineLevel="0" collapsed="false">
      <c r="A32" s="5" t="s">
        <v>2</v>
      </c>
      <c r="B32" s="6" t="s">
        <v>3</v>
      </c>
      <c r="C32" s="7" t="s">
        <v>4</v>
      </c>
      <c r="D32" s="8" t="s">
        <v>5</v>
      </c>
      <c r="E32" s="4"/>
      <c r="F32" s="24" t="s">
        <v>2</v>
      </c>
      <c r="G32" s="25" t="s">
        <v>3</v>
      </c>
      <c r="H32" s="26" t="s">
        <v>4</v>
      </c>
      <c r="I32" s="8" t="s">
        <v>5</v>
      </c>
    </row>
    <row r="33" customFormat="false" ht="9.95" hidden="false" customHeight="true" outlineLevel="0" collapsed="false">
      <c r="A33" s="9" t="n">
        <v>1</v>
      </c>
      <c r="B33" s="10" t="n">
        <f aca="false">csv添付!G7</f>
        <v>30</v>
      </c>
      <c r="C33" s="11" t="n">
        <f aca="false">csv添付!J7</f>
        <v>0.0222916666666667</v>
      </c>
      <c r="D33" s="13" t="str">
        <f aca="false">csv添付!I7</f>
        <v>細田　善也(2)</v>
      </c>
      <c r="E33" s="4"/>
      <c r="F33" s="9" t="n">
        <v>1</v>
      </c>
      <c r="G33" s="10" t="n">
        <f aca="false">csv添付!G8</f>
        <v>94</v>
      </c>
      <c r="H33" s="11" t="n">
        <f aca="false">csv添付!J8</f>
        <v>0.0215625</v>
      </c>
      <c r="I33" s="13" t="str">
        <f aca="false">csv添付!I8</f>
        <v>高見　雄飛(2)</v>
      </c>
    </row>
    <row r="34" customFormat="false" ht="9.95" hidden="false" customHeight="true" outlineLevel="0" collapsed="false">
      <c r="A34" s="14" t="n">
        <v>2</v>
      </c>
      <c r="B34" s="15" t="n">
        <f aca="false">csv添付!L7</f>
        <v>24</v>
      </c>
      <c r="C34" s="16" t="n">
        <f aca="false">csv添付!O7</f>
        <v>0.0223842592592593</v>
      </c>
      <c r="D34" s="18" t="str">
        <f aca="false">csv添付!N7</f>
        <v>岩口　周平(3)</v>
      </c>
      <c r="E34" s="4"/>
      <c r="F34" s="14" t="n">
        <v>2</v>
      </c>
      <c r="G34" s="15" t="n">
        <f aca="false">csv添付!L8</f>
        <v>90</v>
      </c>
      <c r="H34" s="16" t="n">
        <f aca="false">csv添付!O8</f>
        <v>0.0220833333333333</v>
      </c>
      <c r="I34" s="18" t="str">
        <f aca="false">csv添付!N8</f>
        <v>樫部　直人(3)</v>
      </c>
    </row>
    <row r="35" customFormat="false" ht="9.95" hidden="false" customHeight="true" outlineLevel="0" collapsed="false">
      <c r="A35" s="14" t="n">
        <v>3</v>
      </c>
      <c r="B35" s="15" t="n">
        <f aca="false">csv添付!Q7</f>
        <v>31</v>
      </c>
      <c r="C35" s="16" t="n">
        <f aca="false">csv添付!T7</f>
        <v>0.0224537037037037</v>
      </c>
      <c r="D35" s="18" t="str">
        <f aca="false">csv添付!S7</f>
        <v>村上　聡(2)</v>
      </c>
      <c r="E35" s="4"/>
      <c r="F35" s="14" t="n">
        <v>3</v>
      </c>
      <c r="G35" s="15" t="n">
        <f aca="false">csv添付!Q8</f>
        <v>99</v>
      </c>
      <c r="H35" s="16" t="n">
        <f aca="false">csv添付!T8</f>
        <v>0.022337962962963</v>
      </c>
      <c r="I35" s="18" t="str">
        <f aca="false">csv添付!S8</f>
        <v>松本　光司(1)</v>
      </c>
    </row>
    <row r="36" customFormat="false" ht="9.95" hidden="false" customHeight="true" outlineLevel="0" collapsed="false">
      <c r="A36" s="14" t="n">
        <v>4</v>
      </c>
      <c r="B36" s="15" t="n">
        <f aca="false">csv添付!V7</f>
        <v>23</v>
      </c>
      <c r="C36" s="16" t="n">
        <f aca="false">csv添付!Y7</f>
        <v>0.0226967592592593</v>
      </c>
      <c r="D36" s="18" t="str">
        <f aca="false">csv添付!X7</f>
        <v>小林　宏輔(4)</v>
      </c>
      <c r="E36" s="4"/>
      <c r="F36" s="14" t="n">
        <v>4</v>
      </c>
      <c r="G36" s="15" t="n">
        <f aca="false">csv添付!V8</f>
        <v>93</v>
      </c>
      <c r="H36" s="16" t="n">
        <f aca="false">csv添付!Y8</f>
        <v>0.022962962962963</v>
      </c>
      <c r="I36" s="18" t="str">
        <f aca="false">csv添付!X8</f>
        <v>佐々木　渉(2)</v>
      </c>
    </row>
    <row r="37" customFormat="false" ht="9.95" hidden="false" customHeight="true" outlineLevel="0" collapsed="false">
      <c r="A37" s="14" t="n">
        <v>5</v>
      </c>
      <c r="B37" s="15" t="n">
        <f aca="false">csv添付!AA7</f>
        <v>29</v>
      </c>
      <c r="C37" s="16" t="n">
        <f aca="false">csv添付!AD7</f>
        <v>0.0231134259259259</v>
      </c>
      <c r="D37" s="18" t="str">
        <f aca="false">csv添付!AC7</f>
        <v>清水　康孝(2)</v>
      </c>
      <c r="E37" s="4"/>
      <c r="F37" s="14" t="n">
        <v>5</v>
      </c>
      <c r="G37" s="15" t="n">
        <f aca="false">csv添付!AA8</f>
        <v>91</v>
      </c>
      <c r="H37" s="16" t="n">
        <f aca="false">csv添付!AD8</f>
        <v>0.023125</v>
      </c>
      <c r="I37" s="18" t="str">
        <f aca="false">csv添付!AC8</f>
        <v>松本　真澄(3)</v>
      </c>
    </row>
    <row r="38" customFormat="false" ht="9.95" hidden="false" customHeight="true" outlineLevel="0" collapsed="false">
      <c r="A38" s="14" t="n">
        <v>6</v>
      </c>
      <c r="B38" s="15" t="n">
        <f aca="false">csv添付!AF7</f>
        <v>25</v>
      </c>
      <c r="C38" s="16" t="n">
        <f aca="false">csv添付!AI7</f>
        <v>0.023125</v>
      </c>
      <c r="D38" s="18" t="str">
        <f aca="false">csv添付!AH7</f>
        <v>賀家　拓海(3)</v>
      </c>
      <c r="E38" s="4"/>
      <c r="F38" s="14" t="n">
        <v>6</v>
      </c>
      <c r="G38" s="15" t="n">
        <f aca="false">csv添付!AF8</f>
        <v>89</v>
      </c>
      <c r="H38" s="16" t="n">
        <f aca="false">csv添付!AI8</f>
        <v>0.0240046296296296</v>
      </c>
      <c r="I38" s="18" t="str">
        <f aca="false">csv添付!AH8</f>
        <v>岡崎　駿介(3)</v>
      </c>
    </row>
    <row r="39" customFormat="false" ht="9.95" hidden="false" customHeight="true" outlineLevel="0" collapsed="false">
      <c r="A39" s="14" t="n">
        <v>7</v>
      </c>
      <c r="B39" s="15" t="n">
        <f aca="false">csv添付!AK7</f>
        <v>33</v>
      </c>
      <c r="C39" s="16" t="n">
        <f aca="false">csv添付!AN7</f>
        <v>0.0232060185185185</v>
      </c>
      <c r="D39" s="18" t="str">
        <f aca="false">csv添付!AM7</f>
        <v>棚池　祐馬(1)</v>
      </c>
      <c r="E39" s="4"/>
      <c r="F39" s="14" t="n">
        <v>7</v>
      </c>
      <c r="G39" s="15" t="n">
        <f aca="false">csv添付!AK8</f>
        <v>97</v>
      </c>
      <c r="H39" s="16" t="n">
        <f aca="false">csv添付!AN8</f>
        <v>0.0246643518518519</v>
      </c>
      <c r="I39" s="18" t="str">
        <f aca="false">csv添付!AM8</f>
        <v>高　裕登(1)</v>
      </c>
    </row>
    <row r="40" customFormat="false" ht="9.95" hidden="false" customHeight="true" outlineLevel="0" collapsed="false">
      <c r="A40" s="14" t="n">
        <v>8</v>
      </c>
      <c r="B40" s="15" t="n">
        <f aca="false">csv添付!AP7</f>
        <v>27</v>
      </c>
      <c r="C40" s="16" t="n">
        <f aca="false">csv添付!AS7</f>
        <v>0.0240162037037037</v>
      </c>
      <c r="D40" s="18" t="str">
        <f aca="false">csv添付!AR7</f>
        <v>日浦　隼人(3)</v>
      </c>
      <c r="E40" s="4"/>
      <c r="F40" s="14" t="n">
        <v>8</v>
      </c>
      <c r="G40" s="15" t="n">
        <f aca="false">csv添付!AP8</f>
        <v>92</v>
      </c>
      <c r="H40" s="16" t="n">
        <f aca="false">csv添付!AS8</f>
        <v>0.0248611111111111</v>
      </c>
      <c r="I40" s="18" t="str">
        <f aca="false">csv添付!AR8</f>
        <v>福田　遼太(3)</v>
      </c>
    </row>
    <row r="41" customFormat="false" ht="9.95" hidden="false" customHeight="true" outlineLevel="0" collapsed="false">
      <c r="A41" s="14" t="n">
        <v>9</v>
      </c>
      <c r="B41" s="15" t="n">
        <f aca="false">csv添付!AU7</f>
        <v>26</v>
      </c>
      <c r="C41" s="16" t="n">
        <f aca="false">csv添付!AX7</f>
        <v>0.0241435185185185</v>
      </c>
      <c r="D41" s="18" t="str">
        <f aca="false">csv添付!AW7</f>
        <v>中川　大貴(3)</v>
      </c>
      <c r="E41" s="4"/>
      <c r="F41" s="14" t="n">
        <v>9</v>
      </c>
      <c r="G41" s="15" t="n">
        <f aca="false">csv添付!AU8</f>
        <v>96</v>
      </c>
      <c r="H41" s="16" t="n">
        <f aca="false">csv添付!AX8</f>
        <v>0.0255671296296296</v>
      </c>
      <c r="I41" s="18" t="str">
        <f aca="false">csv添付!AW8</f>
        <v>加瀬谷　直希(1)</v>
      </c>
    </row>
    <row r="42" customFormat="false" ht="9.95" hidden="false" customHeight="true" outlineLevel="0" collapsed="false">
      <c r="A42" s="14" t="n">
        <v>10</v>
      </c>
      <c r="B42" s="15" t="n">
        <f aca="false">csv添付!AZ7</f>
        <v>28</v>
      </c>
      <c r="C42" s="16" t="n">
        <f aca="false">csv添付!BC7</f>
        <v>0.024537037037037</v>
      </c>
      <c r="D42" s="18" t="str">
        <f aca="false">csv添付!BB7</f>
        <v>大寺　建光(2)</v>
      </c>
      <c r="E42" s="4"/>
      <c r="F42" s="14" t="n">
        <v>10</v>
      </c>
      <c r="G42" s="15" t="n">
        <f aca="false">csv添付!AZ8</f>
        <v>95</v>
      </c>
      <c r="H42" s="16" t="n">
        <f aca="false">csv添付!BC8</f>
        <v>0.0256134259259259</v>
      </c>
      <c r="I42" s="28" t="str">
        <f aca="false">csv添付!BB8</f>
        <v>猪俣　暁(1)</v>
      </c>
    </row>
    <row r="43" customFormat="false" ht="9.95" hidden="false" customHeight="true" outlineLevel="0" collapsed="false">
      <c r="A43" s="5" t="n">
        <v>11</v>
      </c>
      <c r="B43" s="19" t="n">
        <f aca="false">csv添付!BE7</f>
        <v>32</v>
      </c>
      <c r="C43" s="20" t="n">
        <f aca="false">csv添付!BH7</f>
        <v>0.0251041666666667</v>
      </c>
      <c r="D43" s="22" t="str">
        <f aca="false">csv添付!BG7</f>
        <v>岡崎　一樹(1)</v>
      </c>
      <c r="E43" s="4"/>
      <c r="F43" s="5" t="n">
        <v>11</v>
      </c>
      <c r="G43" s="19" t="n">
        <f aca="false">csv添付!BE8</f>
        <v>98</v>
      </c>
      <c r="H43" s="20" t="n">
        <f aca="false">csv添付!BH8</f>
        <v>0.0262962962962963</v>
      </c>
      <c r="I43" s="22" t="str">
        <f aca="false">csv添付!BG8</f>
        <v>渡嘉敷　海人(1)</v>
      </c>
    </row>
    <row r="44" customFormat="false" ht="9.95" hidden="false" customHeight="true" outlineLevel="0" collapsed="false">
      <c r="A44" s="5" t="s">
        <v>6</v>
      </c>
      <c r="B44" s="5"/>
      <c r="C44" s="5"/>
      <c r="D44" s="23" t="n">
        <f aca="false">csv添付!F7</f>
        <v>0.183287037037037</v>
      </c>
      <c r="E44" s="4"/>
      <c r="F44" s="5" t="s">
        <v>6</v>
      </c>
      <c r="G44" s="5"/>
      <c r="H44" s="5"/>
      <c r="I44" s="23" t="n">
        <f aca="false">csv添付!F8</f>
        <v>0.185601851851852</v>
      </c>
    </row>
    <row r="45" customFormat="false" ht="9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9.95" hidden="false" customHeight="true" outlineLevel="0" collapsed="false">
      <c r="A46" s="2" t="s">
        <v>11</v>
      </c>
      <c r="B46" s="2"/>
      <c r="C46" s="2"/>
      <c r="D46" s="3" t="str">
        <f aca="false">csv添付!E9</f>
        <v>至誠館大学</v>
      </c>
      <c r="E46" s="4"/>
      <c r="F46" s="2" t="s">
        <v>12</v>
      </c>
      <c r="G46" s="2"/>
      <c r="H46" s="2"/>
      <c r="I46" s="3" t="str">
        <f aca="false">csv添付!E10</f>
        <v>広島修道大学</v>
      </c>
    </row>
    <row r="47" customFormat="false" ht="9.95" hidden="false" customHeight="true" outlineLevel="0" collapsed="false">
      <c r="A47" s="5" t="s">
        <v>2</v>
      </c>
      <c r="B47" s="6" t="s">
        <v>3</v>
      </c>
      <c r="C47" s="7" t="s">
        <v>4</v>
      </c>
      <c r="D47" s="8" t="s">
        <v>5</v>
      </c>
      <c r="E47" s="4"/>
      <c r="F47" s="24" t="s">
        <v>2</v>
      </c>
      <c r="G47" s="25" t="s">
        <v>3</v>
      </c>
      <c r="H47" s="26" t="s">
        <v>4</v>
      </c>
      <c r="I47" s="8" t="s">
        <v>5</v>
      </c>
    </row>
    <row r="48" customFormat="false" ht="9.95" hidden="false" customHeight="true" outlineLevel="0" collapsed="false">
      <c r="A48" s="9" t="n">
        <v>1</v>
      </c>
      <c r="B48" s="10" t="n">
        <f aca="false">csv添付!G9</f>
        <v>100</v>
      </c>
      <c r="C48" s="11" t="n">
        <f aca="false">csv添付!J9</f>
        <v>0.0223263888888889</v>
      </c>
      <c r="D48" s="13" t="str">
        <f aca="false">csv添付!I9</f>
        <v>熊給　大貴(4)</v>
      </c>
      <c r="E48" s="4"/>
      <c r="F48" s="9" t="n">
        <v>1</v>
      </c>
      <c r="G48" s="10" t="n">
        <f aca="false">csv添付!G10</f>
        <v>56</v>
      </c>
      <c r="H48" s="11" t="n">
        <f aca="false">csv添付!J10</f>
        <v>0.0217824074074074</v>
      </c>
      <c r="I48" s="13" t="str">
        <f aca="false">csv添付!I10</f>
        <v>沖田　諒太(4)</v>
      </c>
    </row>
    <row r="49" customFormat="false" ht="9.95" hidden="false" customHeight="true" outlineLevel="0" collapsed="false">
      <c r="A49" s="14" t="n">
        <v>2</v>
      </c>
      <c r="B49" s="15" t="n">
        <f aca="false">csv添付!L9</f>
        <v>110</v>
      </c>
      <c r="C49" s="16" t="n">
        <f aca="false">csv添付!O9</f>
        <v>0.0227893518518519</v>
      </c>
      <c r="D49" s="18" t="str">
        <f aca="false">csv添付!N9</f>
        <v>松田　大樹(1)</v>
      </c>
      <c r="E49" s="4"/>
      <c r="F49" s="14" t="n">
        <v>2</v>
      </c>
      <c r="G49" s="15" t="n">
        <f aca="false">csv添付!L10</f>
        <v>62</v>
      </c>
      <c r="H49" s="16" t="n">
        <f aca="false">csv添付!O10</f>
        <v>0.0229861111111111</v>
      </c>
      <c r="I49" s="18" t="str">
        <f aca="false">csv添付!N10</f>
        <v>藤井　隆仁(2)</v>
      </c>
    </row>
    <row r="50" customFormat="false" ht="9.95" hidden="false" customHeight="true" outlineLevel="0" collapsed="false">
      <c r="A50" s="14" t="n">
        <v>3</v>
      </c>
      <c r="B50" s="15" t="n">
        <f aca="false">csv添付!Q9</f>
        <v>104</v>
      </c>
      <c r="C50" s="16" t="n">
        <f aca="false">csv添付!T9</f>
        <v>0.0232986111111111</v>
      </c>
      <c r="D50" s="18" t="str">
        <f aca="false">csv添付!S9</f>
        <v>中村　勇太(2)</v>
      </c>
      <c r="E50" s="4"/>
      <c r="F50" s="14" t="n">
        <v>3</v>
      </c>
      <c r="G50" s="15" t="n">
        <f aca="false">csv添付!Q10</f>
        <v>66</v>
      </c>
      <c r="H50" s="16" t="n">
        <f aca="false">csv添付!T10</f>
        <v>0.0230787037037037</v>
      </c>
      <c r="I50" s="18" t="str">
        <f aca="false">csv添付!S10</f>
        <v>向井　将人(1)</v>
      </c>
    </row>
    <row r="51" customFormat="false" ht="9.95" hidden="false" customHeight="true" outlineLevel="0" collapsed="false">
      <c r="A51" s="14" t="n">
        <v>4</v>
      </c>
      <c r="B51" s="15" t="n">
        <f aca="false">csv添付!V9</f>
        <v>105</v>
      </c>
      <c r="C51" s="16" t="n">
        <f aca="false">csv添付!Y9</f>
        <v>0.0234027777777778</v>
      </c>
      <c r="D51" s="18" t="str">
        <f aca="false">csv添付!X9</f>
        <v>河根　拓哉(1)</v>
      </c>
      <c r="E51" s="4"/>
      <c r="F51" s="14" t="n">
        <v>4</v>
      </c>
      <c r="G51" s="15" t="n">
        <f aca="false">csv添付!V10</f>
        <v>60</v>
      </c>
      <c r="H51" s="16" t="n">
        <f aca="false">csv添付!Y10</f>
        <v>0.0236342592592593</v>
      </c>
      <c r="I51" s="18" t="str">
        <f aca="false">csv添付!X10</f>
        <v>中本　岳(2)</v>
      </c>
    </row>
    <row r="52" customFormat="false" ht="9.95" hidden="false" customHeight="true" outlineLevel="0" collapsed="false">
      <c r="A52" s="14" t="n">
        <v>5</v>
      </c>
      <c r="B52" s="15" t="n">
        <f aca="false">csv添付!AA9</f>
        <v>108</v>
      </c>
      <c r="C52" s="16" t="n">
        <f aca="false">csv添付!AD9</f>
        <v>0.0234953703703704</v>
      </c>
      <c r="D52" s="18" t="str">
        <f aca="false">csv添付!AC9</f>
        <v>中村　和也(1)</v>
      </c>
      <c r="E52" s="4"/>
      <c r="F52" s="14" t="n">
        <v>5</v>
      </c>
      <c r="G52" s="15" t="n">
        <f aca="false">csv添付!AA10</f>
        <v>61</v>
      </c>
      <c r="H52" s="16" t="n">
        <f aca="false">csv添付!AD10</f>
        <v>0.0239583333333333</v>
      </c>
      <c r="I52" s="18" t="str">
        <f aca="false">csv添付!AC10</f>
        <v>羽田　俊明(2)</v>
      </c>
    </row>
    <row r="53" customFormat="false" ht="9.95" hidden="false" customHeight="true" outlineLevel="0" collapsed="false">
      <c r="A53" s="14" t="n">
        <v>6</v>
      </c>
      <c r="B53" s="15" t="n">
        <f aca="false">csv添付!AF9</f>
        <v>103</v>
      </c>
      <c r="C53" s="16" t="n">
        <f aca="false">csv添付!AI9</f>
        <v>0.0240393518518519</v>
      </c>
      <c r="D53" s="18" t="str">
        <f aca="false">csv添付!AH9</f>
        <v>竹田　周平(2)</v>
      </c>
      <c r="E53" s="4"/>
      <c r="F53" s="14" t="n">
        <v>6</v>
      </c>
      <c r="G53" s="15" t="n">
        <f aca="false">csv添付!AF10</f>
        <v>63</v>
      </c>
      <c r="H53" s="16" t="n">
        <f aca="false">csv添付!AI10</f>
        <v>0.024224537037037</v>
      </c>
      <c r="I53" s="18" t="str">
        <f aca="false">csv添付!AH10</f>
        <v>松原　友裕(2)</v>
      </c>
    </row>
    <row r="54" customFormat="false" ht="9.95" hidden="false" customHeight="true" outlineLevel="0" collapsed="false">
      <c r="A54" s="14" t="n">
        <v>7</v>
      </c>
      <c r="B54" s="15" t="n">
        <f aca="false">csv添付!AK9</f>
        <v>102</v>
      </c>
      <c r="C54" s="16" t="n">
        <f aca="false">csv添付!AN9</f>
        <v>0.0242592592592593</v>
      </c>
      <c r="D54" s="18" t="str">
        <f aca="false">csv添付!AM9</f>
        <v>光永　大輝(4)</v>
      </c>
      <c r="E54" s="4"/>
      <c r="F54" s="14" t="n">
        <v>7</v>
      </c>
      <c r="G54" s="15" t="n">
        <f aca="false">csv添付!AK10</f>
        <v>64</v>
      </c>
      <c r="H54" s="16" t="n">
        <f aca="false">csv添付!AN10</f>
        <v>0.0242939814814815</v>
      </c>
      <c r="I54" s="18" t="str">
        <f aca="false">csv添付!AM10</f>
        <v>渡　圭大(2)</v>
      </c>
    </row>
    <row r="55" customFormat="false" ht="9.95" hidden="false" customHeight="true" outlineLevel="0" collapsed="false">
      <c r="A55" s="14" t="n">
        <v>8</v>
      </c>
      <c r="B55" s="15" t="n">
        <f aca="false">csv添付!AP9</f>
        <v>109</v>
      </c>
      <c r="C55" s="16" t="n">
        <f aca="false">csv添付!AS9</f>
        <v>0.0247222222222222</v>
      </c>
      <c r="D55" s="18" t="str">
        <f aca="false">csv添付!AR9</f>
        <v>西林　佳人(1)</v>
      </c>
      <c r="E55" s="4"/>
      <c r="F55" s="14" t="n">
        <v>8</v>
      </c>
      <c r="G55" s="15" t="n">
        <f aca="false">csv添付!AP10</f>
        <v>59</v>
      </c>
      <c r="H55" s="16" t="n">
        <f aca="false">csv添付!AS10</f>
        <v>0.0249768518518519</v>
      </c>
      <c r="I55" s="18" t="str">
        <f aca="false">csv添付!AR10</f>
        <v>中田　博文(2)</v>
      </c>
    </row>
    <row r="56" customFormat="false" ht="9.95" hidden="false" customHeight="true" outlineLevel="0" collapsed="false">
      <c r="A56" s="14" t="n">
        <v>9</v>
      </c>
      <c r="B56" s="15" t="n">
        <f aca="false">csv添付!AU9</f>
        <v>106</v>
      </c>
      <c r="C56" s="16" t="n">
        <f aca="false">csv添付!AX9</f>
        <v>0.0260416666666667</v>
      </c>
      <c r="D56" s="18" t="str">
        <f aca="false">csv添付!AW9</f>
        <v>酒井　駿(1)</v>
      </c>
      <c r="E56" s="4"/>
      <c r="F56" s="14" t="n">
        <v>9</v>
      </c>
      <c r="G56" s="15" t="n">
        <f aca="false">csv添付!AU10</f>
        <v>58</v>
      </c>
      <c r="H56" s="16" t="n">
        <f aca="false">csv添付!AX10</f>
        <v>0.0258333333333333</v>
      </c>
      <c r="I56" s="18" t="str">
        <f aca="false">csv添付!AW10</f>
        <v>安藤　健太(2)</v>
      </c>
    </row>
    <row r="57" customFormat="false" ht="9.95" hidden="false" customHeight="true" outlineLevel="0" collapsed="false">
      <c r="A57" s="14" t="n">
        <v>10</v>
      </c>
      <c r="B57" s="15" t="n">
        <f aca="false">csv添付!AZ9</f>
        <v>0</v>
      </c>
      <c r="C57" s="16" t="n">
        <f aca="false">csv添付!BC9</f>
        <v>0</v>
      </c>
      <c r="D57" s="18" t="n">
        <f aca="false">csv添付!BB9</f>
        <v>0</v>
      </c>
      <c r="E57" s="4"/>
      <c r="F57" s="14" t="n">
        <v>10</v>
      </c>
      <c r="G57" s="15" t="n">
        <f aca="false">csv添付!AZ10</f>
        <v>57</v>
      </c>
      <c r="H57" s="16" t="n">
        <f aca="false">csv添付!BC10</f>
        <v>0.0267361111111111</v>
      </c>
      <c r="I57" s="18" t="str">
        <f aca="false">csv添付!BB10</f>
        <v>前田　耕平(4)</v>
      </c>
    </row>
    <row r="58" customFormat="false" ht="9.95" hidden="false" customHeight="true" outlineLevel="0" collapsed="false">
      <c r="A58" s="5" t="n">
        <v>11</v>
      </c>
      <c r="B58" s="19" t="n">
        <f aca="false">csv添付!BE9</f>
        <v>0</v>
      </c>
      <c r="C58" s="20" t="n">
        <f aca="false">csv添付!BH9</f>
        <v>0</v>
      </c>
      <c r="D58" s="22" t="n">
        <f aca="false">csv添付!BG9</f>
        <v>0</v>
      </c>
      <c r="E58" s="4"/>
      <c r="F58" s="5" t="n">
        <v>11</v>
      </c>
      <c r="G58" s="19" t="n">
        <f aca="false">csv添付!BE10</f>
        <v>65</v>
      </c>
      <c r="H58" s="20" t="n">
        <f aca="false">csv添付!BH10</f>
        <v>0.0274421296296296</v>
      </c>
      <c r="I58" s="22" t="str">
        <f aca="false">csv添付!BG10</f>
        <v>小谷　将大(1)</v>
      </c>
    </row>
    <row r="59" customFormat="false" ht="9.95" hidden="false" customHeight="true" outlineLevel="0" collapsed="false">
      <c r="A59" s="5" t="s">
        <v>6</v>
      </c>
      <c r="B59" s="5"/>
      <c r="C59" s="5"/>
      <c r="D59" s="23" t="n">
        <f aca="false">csv添付!F9</f>
        <v>0.188333333333333</v>
      </c>
      <c r="E59" s="4"/>
      <c r="F59" s="5" t="s">
        <v>6</v>
      </c>
      <c r="G59" s="5"/>
      <c r="H59" s="5"/>
      <c r="I59" s="23" t="n">
        <f aca="false">csv添付!F10</f>
        <v>0.188935185185185</v>
      </c>
    </row>
    <row r="60" customFormat="false" ht="9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9.95" hidden="false" customHeight="true" outlineLevel="0" collapsed="false">
      <c r="A61" s="2" t="s">
        <v>13</v>
      </c>
      <c r="B61" s="2"/>
      <c r="C61" s="2"/>
      <c r="D61" s="3" t="str">
        <f aca="false">csv添付!E11</f>
        <v>高知大学</v>
      </c>
      <c r="E61" s="4"/>
      <c r="F61" s="2" t="s">
        <v>14</v>
      </c>
      <c r="G61" s="2"/>
      <c r="H61" s="2"/>
      <c r="I61" s="3" t="str">
        <f aca="false">csv添付!E12</f>
        <v>鳥取大学</v>
      </c>
    </row>
    <row r="62" customFormat="false" ht="9.95" hidden="false" customHeight="true" outlineLevel="0" collapsed="false">
      <c r="A62" s="5" t="s">
        <v>2</v>
      </c>
      <c r="B62" s="6" t="s">
        <v>3</v>
      </c>
      <c r="C62" s="7" t="s">
        <v>4</v>
      </c>
      <c r="D62" s="8" t="s">
        <v>5</v>
      </c>
      <c r="E62" s="4"/>
      <c r="F62" s="24" t="s">
        <v>2</v>
      </c>
      <c r="G62" s="25" t="s">
        <v>3</v>
      </c>
      <c r="H62" s="26" t="s">
        <v>4</v>
      </c>
      <c r="I62" s="8" t="s">
        <v>5</v>
      </c>
    </row>
    <row r="63" customFormat="false" ht="9.95" hidden="false" customHeight="true" outlineLevel="0" collapsed="false">
      <c r="A63" s="9" t="n">
        <v>1</v>
      </c>
      <c r="B63" s="10" t="n">
        <f aca="false">csv添付!G11</f>
        <v>82</v>
      </c>
      <c r="C63" s="11" t="n">
        <f aca="false">csv添付!J11</f>
        <v>0.0225925925925926</v>
      </c>
      <c r="D63" s="13" t="str">
        <f aca="false">csv添付!I11</f>
        <v>伊勢脇　厚哉(3)</v>
      </c>
      <c r="E63" s="4"/>
      <c r="F63" s="9" t="n">
        <v>1</v>
      </c>
      <c r="G63" s="10" t="n">
        <f aca="false">csv添付!G12</f>
        <v>114</v>
      </c>
      <c r="H63" s="11" t="n">
        <f aca="false">csv添付!J12</f>
        <v>0.0226041666666667</v>
      </c>
      <c r="I63" s="13" t="str">
        <f aca="false">csv添付!I12</f>
        <v>近藤　貴大(2)</v>
      </c>
    </row>
    <row r="64" customFormat="false" ht="9.95" hidden="false" customHeight="true" outlineLevel="0" collapsed="false">
      <c r="A64" s="14" t="n">
        <v>2</v>
      </c>
      <c r="B64" s="15" t="n">
        <f aca="false">csv添付!L11</f>
        <v>88</v>
      </c>
      <c r="C64" s="16" t="n">
        <f aca="false">csv添付!O11</f>
        <v>0.0233796296296296</v>
      </c>
      <c r="D64" s="18" t="str">
        <f aca="false">csv添付!N11</f>
        <v>坂井　隆志(1)</v>
      </c>
      <c r="E64" s="4"/>
      <c r="F64" s="14" t="n">
        <v>2</v>
      </c>
      <c r="G64" s="15" t="n">
        <f aca="false">csv添付!L12</f>
        <v>112</v>
      </c>
      <c r="H64" s="16" t="n">
        <f aca="false">csv添付!O12</f>
        <v>0.0227083333333333</v>
      </c>
      <c r="I64" s="18" t="str">
        <f aca="false">csv添付!N12</f>
        <v>小林　毅司(3)</v>
      </c>
    </row>
    <row r="65" customFormat="false" ht="9.95" hidden="false" customHeight="true" outlineLevel="0" collapsed="false">
      <c r="A65" s="14" t="n">
        <v>3</v>
      </c>
      <c r="B65" s="15" t="n">
        <f aca="false">csv添付!Q11</f>
        <v>79</v>
      </c>
      <c r="C65" s="16" t="n">
        <f aca="false">csv添付!T11</f>
        <v>0.0234143518518519</v>
      </c>
      <c r="D65" s="18" t="str">
        <f aca="false">csv添付!S11</f>
        <v>森田　優太(4)</v>
      </c>
      <c r="E65" s="4"/>
      <c r="F65" s="14" t="n">
        <v>3</v>
      </c>
      <c r="G65" s="15" t="n">
        <f aca="false">csv添付!Q12</f>
        <v>119</v>
      </c>
      <c r="H65" s="16" t="n">
        <f aca="false">csv添付!T12</f>
        <v>0.0233564814814815</v>
      </c>
      <c r="I65" s="18" t="str">
        <f aca="false">csv添付!S12</f>
        <v>藤田　佳委(1)</v>
      </c>
    </row>
    <row r="66" customFormat="false" ht="9.95" hidden="false" customHeight="true" outlineLevel="0" collapsed="false">
      <c r="A66" s="14" t="n">
        <v>4</v>
      </c>
      <c r="B66" s="15" t="n">
        <f aca="false">csv添付!V11</f>
        <v>87</v>
      </c>
      <c r="C66" s="16" t="n">
        <f aca="false">csv添付!Y11</f>
        <v>0.023599537037037</v>
      </c>
      <c r="D66" s="18" t="str">
        <f aca="false">csv添付!X11</f>
        <v>橋本　翔真(1)</v>
      </c>
      <c r="E66" s="4"/>
      <c r="F66" s="14" t="n">
        <v>4</v>
      </c>
      <c r="G66" s="15" t="n">
        <f aca="false">csv添付!V12</f>
        <v>118</v>
      </c>
      <c r="H66" s="16" t="n">
        <f aca="false">csv添付!Y12</f>
        <v>0.0239236111111111</v>
      </c>
      <c r="I66" s="18" t="str">
        <f aca="false">csv添付!X12</f>
        <v>木下　亮(5)</v>
      </c>
    </row>
    <row r="67" customFormat="false" ht="9.95" hidden="false" customHeight="true" outlineLevel="0" collapsed="false">
      <c r="A67" s="14" t="n">
        <v>5</v>
      </c>
      <c r="B67" s="15" t="n">
        <f aca="false">csv添付!AA11</f>
        <v>84</v>
      </c>
      <c r="C67" s="16" t="n">
        <f aca="false">csv添付!AD11</f>
        <v>0.023599537037037</v>
      </c>
      <c r="D67" s="18" t="str">
        <f aca="false">csv添付!AC11</f>
        <v>西村　太志(3)</v>
      </c>
      <c r="E67" s="4"/>
      <c r="F67" s="14" t="n">
        <v>5</v>
      </c>
      <c r="G67" s="15" t="n">
        <f aca="false">csv添付!AA12</f>
        <v>117</v>
      </c>
      <c r="H67" s="16" t="n">
        <f aca="false">csv添付!AD12</f>
        <v>0.0241666666666667</v>
      </c>
      <c r="I67" s="18" t="str">
        <f aca="false">csv添付!AC12</f>
        <v>吉田 諒(4)</v>
      </c>
    </row>
    <row r="68" customFormat="false" ht="9.95" hidden="false" customHeight="true" outlineLevel="0" collapsed="false">
      <c r="A68" s="14" t="n">
        <v>6</v>
      </c>
      <c r="B68" s="15" t="n">
        <f aca="false">csv添付!AF11</f>
        <v>83</v>
      </c>
      <c r="C68" s="16" t="n">
        <f aca="false">csv添付!AI11</f>
        <v>0.0239236111111111</v>
      </c>
      <c r="D68" s="18" t="str">
        <f aca="false">csv添付!AH11</f>
        <v>鹿島　将大(3)</v>
      </c>
      <c r="E68" s="4"/>
      <c r="F68" s="14" t="n">
        <v>6</v>
      </c>
      <c r="G68" s="15" t="n">
        <f aca="false">csv添付!AF12</f>
        <v>116</v>
      </c>
      <c r="H68" s="16" t="n">
        <f aca="false">csv添付!AI12</f>
        <v>0.0243171296296296</v>
      </c>
      <c r="I68" s="18" t="str">
        <f aca="false">csv添付!AH12</f>
        <v>額田　幸佑(1)</v>
      </c>
    </row>
    <row r="69" customFormat="false" ht="9.95" hidden="false" customHeight="true" outlineLevel="0" collapsed="false">
      <c r="A69" s="14" t="n">
        <v>7</v>
      </c>
      <c r="B69" s="15" t="n">
        <f aca="false">csv添付!AK11</f>
        <v>81</v>
      </c>
      <c r="C69" s="16" t="n">
        <f aca="false">csv添付!AN11</f>
        <v>0.0242361111111111</v>
      </c>
      <c r="D69" s="18" t="str">
        <f aca="false">csv添付!AM11</f>
        <v>小島　太郎(3)</v>
      </c>
      <c r="E69" s="4"/>
      <c r="F69" s="14" t="n">
        <v>7</v>
      </c>
      <c r="G69" s="15" t="n">
        <f aca="false">csv添付!AK12</f>
        <v>120</v>
      </c>
      <c r="H69" s="16" t="n">
        <f aca="false">csv添付!AN12</f>
        <v>0.0247569444444444</v>
      </c>
      <c r="I69" s="18" t="str">
        <f aca="false">csv添付!AM12</f>
        <v>池田　弘佑(1)</v>
      </c>
    </row>
    <row r="70" customFormat="false" ht="9.95" hidden="false" customHeight="true" outlineLevel="0" collapsed="false">
      <c r="A70" s="14" t="n">
        <v>8</v>
      </c>
      <c r="B70" s="15" t="n">
        <f aca="false">csv添付!AP11</f>
        <v>78</v>
      </c>
      <c r="C70" s="16" t="n">
        <f aca="false">csv添付!AS11</f>
        <v>0.0243171296296296</v>
      </c>
      <c r="D70" s="18" t="str">
        <f aca="false">csv添付!AR11</f>
        <v>野川　雄史(M2)</v>
      </c>
      <c r="E70" s="4"/>
      <c r="F70" s="14" t="n">
        <v>8</v>
      </c>
      <c r="G70" s="15" t="n">
        <f aca="false">csv添付!AP12</f>
        <v>115</v>
      </c>
      <c r="H70" s="16" t="n">
        <f aca="false">csv添付!AS12</f>
        <v>0.0247916666666667</v>
      </c>
      <c r="I70" s="18" t="str">
        <f aca="false">csv添付!AR12</f>
        <v>高田　真資(2)</v>
      </c>
    </row>
    <row r="71" customFormat="false" ht="9.95" hidden="false" customHeight="true" outlineLevel="0" collapsed="false">
      <c r="A71" s="14" t="n">
        <v>9</v>
      </c>
      <c r="B71" s="15" t="n">
        <f aca="false">csv添付!AU11</f>
        <v>85</v>
      </c>
      <c r="C71" s="16" t="n">
        <f aca="false">csv添付!AX11</f>
        <v>0.0251967592592593</v>
      </c>
      <c r="D71" s="18" t="str">
        <f aca="false">csv添付!AW11</f>
        <v>門田　晃誠(1)</v>
      </c>
      <c r="E71" s="4"/>
      <c r="F71" s="14" t="n">
        <v>9</v>
      </c>
      <c r="G71" s="15" t="n">
        <f aca="false">csv添付!AU12</f>
        <v>111</v>
      </c>
      <c r="H71" s="16" t="n">
        <f aca="false">csv添付!AX12</f>
        <v>0.0265162037037037</v>
      </c>
      <c r="I71" s="18" t="str">
        <f aca="false">csv添付!AW12</f>
        <v>黒岩　晃司(3)</v>
      </c>
    </row>
    <row r="72" customFormat="false" ht="9.95" hidden="false" customHeight="true" outlineLevel="0" collapsed="false">
      <c r="A72" s="14" t="n">
        <v>10</v>
      </c>
      <c r="B72" s="15" t="n">
        <f aca="false">csv添付!AZ11</f>
        <v>80</v>
      </c>
      <c r="C72" s="16" t="n">
        <f aca="false">csv添付!BC11</f>
        <v>0.0253356481481482</v>
      </c>
      <c r="D72" s="18" t="str">
        <f aca="false">csv添付!BB11</f>
        <v>松山　侑樹(4)</v>
      </c>
      <c r="E72" s="4"/>
      <c r="F72" s="14" t="n">
        <v>10</v>
      </c>
      <c r="G72" s="15" t="n">
        <f aca="false">csv添付!AZ12</f>
        <v>0</v>
      </c>
      <c r="H72" s="16" t="n">
        <f aca="false">csv添付!BC12</f>
        <v>0</v>
      </c>
      <c r="I72" s="18" t="n">
        <f aca="false">csv添付!BB12</f>
        <v>0</v>
      </c>
    </row>
    <row r="73" customFormat="false" ht="9.95" hidden="false" customHeight="true" outlineLevel="0" collapsed="false">
      <c r="A73" s="5" t="n">
        <v>11</v>
      </c>
      <c r="B73" s="19" t="n">
        <f aca="false">csv添付!BE11</f>
        <v>86</v>
      </c>
      <c r="C73" s="20" t="n">
        <f aca="false">csv添付!BH11</f>
        <v>0.0268287037037037</v>
      </c>
      <c r="D73" s="22" t="str">
        <f aca="false">csv添付!BG11</f>
        <v>山崎　祐輝(1)</v>
      </c>
      <c r="E73" s="4"/>
      <c r="F73" s="5" t="n">
        <v>11</v>
      </c>
      <c r="G73" s="19" t="n">
        <f aca="false">csv添付!BE12</f>
        <v>0</v>
      </c>
      <c r="H73" s="20" t="n">
        <f aca="false">csv添付!BH12</f>
        <v>0</v>
      </c>
      <c r="I73" s="22" t="n">
        <f aca="false">csv添付!BG12</f>
        <v>0</v>
      </c>
    </row>
    <row r="74" customFormat="false" ht="9.95" hidden="false" customHeight="true" outlineLevel="0" collapsed="false">
      <c r="A74" s="5" t="s">
        <v>6</v>
      </c>
      <c r="B74" s="5"/>
      <c r="C74" s="5"/>
      <c r="D74" s="23" t="n">
        <f aca="false">csv添付!F11</f>
        <v>0.1890625</v>
      </c>
      <c r="E74" s="4"/>
      <c r="F74" s="5" t="s">
        <v>6</v>
      </c>
      <c r="G74" s="5"/>
      <c r="H74" s="5"/>
      <c r="I74" s="23" t="n">
        <f aca="false">csv添付!F12</f>
        <v>0.190625</v>
      </c>
    </row>
    <row r="75" customFormat="false" ht="9.95" hidden="false" customHeight="true" outlineLevel="0" collapsed="false">
      <c r="A75" s="7"/>
      <c r="B75" s="7"/>
      <c r="C75" s="7"/>
      <c r="D75" s="29"/>
      <c r="E75" s="30"/>
      <c r="F75" s="7"/>
      <c r="G75" s="7"/>
      <c r="H75" s="7"/>
      <c r="I75" s="29"/>
    </row>
    <row r="76" customFormat="false" ht="9.75" hidden="false" customHeight="true" outlineLevel="0" collapsed="false">
      <c r="A76" s="2" t="s">
        <v>15</v>
      </c>
      <c r="B76" s="2"/>
      <c r="C76" s="2"/>
      <c r="D76" s="3" t="str">
        <f aca="false">csv添付!E13</f>
        <v>福山大学</v>
      </c>
      <c r="E76" s="4"/>
      <c r="F76" s="2" t="s">
        <v>16</v>
      </c>
      <c r="G76" s="2"/>
      <c r="H76" s="2"/>
      <c r="I76" s="3" t="str">
        <f aca="false">csv添付!E14</f>
        <v>島根大学</v>
      </c>
    </row>
    <row r="77" customFormat="false" ht="9.75" hidden="false" customHeight="true" outlineLevel="0" collapsed="false">
      <c r="A77" s="5" t="s">
        <v>2</v>
      </c>
      <c r="B77" s="6" t="s">
        <v>3</v>
      </c>
      <c r="C77" s="7" t="s">
        <v>4</v>
      </c>
      <c r="D77" s="8" t="s">
        <v>5</v>
      </c>
      <c r="E77" s="4"/>
      <c r="F77" s="24" t="s">
        <v>2</v>
      </c>
      <c r="G77" s="25" t="s">
        <v>3</v>
      </c>
      <c r="H77" s="26" t="s">
        <v>4</v>
      </c>
      <c r="I77" s="8" t="s">
        <v>5</v>
      </c>
    </row>
    <row r="78" customFormat="false" ht="9.75" hidden="false" customHeight="true" outlineLevel="0" collapsed="false">
      <c r="A78" s="9" t="n">
        <v>1</v>
      </c>
      <c r="B78" s="10" t="n">
        <f aca="false">csv添付!G13</f>
        <v>142</v>
      </c>
      <c r="C78" s="11" t="n">
        <f aca="false">csv添付!J13</f>
        <v>0.0226273148148148</v>
      </c>
      <c r="D78" s="13" t="str">
        <f aca="false">csv添付!I13</f>
        <v>武田　佳士(1)</v>
      </c>
      <c r="E78" s="4"/>
      <c r="F78" s="9" t="n">
        <v>1</v>
      </c>
      <c r="G78" s="10" t="n">
        <f aca="false">csv添付!G14</f>
        <v>123</v>
      </c>
      <c r="H78" s="11" t="n">
        <f aca="false">csv添付!J14</f>
        <v>0.0226736111111111</v>
      </c>
      <c r="I78" s="13" t="str">
        <f aca="false">csv添付!I14</f>
        <v>安達　健太(4)</v>
      </c>
    </row>
    <row r="79" customFormat="false" ht="9.75" hidden="false" customHeight="true" outlineLevel="0" collapsed="false">
      <c r="A79" s="14" t="n">
        <v>2</v>
      </c>
      <c r="B79" s="15" t="n">
        <f aca="false">csv添付!L13</f>
        <v>138</v>
      </c>
      <c r="C79" s="16" t="n">
        <f aca="false">csv添付!O13</f>
        <v>0.022974537037037</v>
      </c>
      <c r="D79" s="18" t="str">
        <f aca="false">csv添付!N13</f>
        <v>中村　祐希(3)</v>
      </c>
      <c r="E79" s="4"/>
      <c r="F79" s="14" t="n">
        <v>2</v>
      </c>
      <c r="G79" s="15" t="n">
        <f aca="false">csv添付!L14</f>
        <v>131</v>
      </c>
      <c r="H79" s="16" t="n">
        <f aca="false">csv添付!O14</f>
        <v>0.0234375</v>
      </c>
      <c r="I79" s="18" t="str">
        <f aca="false">csv添付!N14</f>
        <v>永井　雄(1)</v>
      </c>
    </row>
    <row r="80" customFormat="false" ht="9.75" hidden="false" customHeight="true" outlineLevel="0" collapsed="false">
      <c r="A80" s="14" t="n">
        <v>3</v>
      </c>
      <c r="B80" s="15" t="n">
        <f aca="false">csv添付!Q13</f>
        <v>135</v>
      </c>
      <c r="C80" s="16" t="n">
        <f aca="false">csv添付!T13</f>
        <v>0.0235763888888889</v>
      </c>
      <c r="D80" s="28" t="str">
        <f aca="false">csv添付!S13</f>
        <v>大野　真寛(3)</v>
      </c>
      <c r="E80" s="4"/>
      <c r="F80" s="14" t="n">
        <v>3</v>
      </c>
      <c r="G80" s="15" t="n">
        <f aca="false">csv添付!Q14</f>
        <v>124</v>
      </c>
      <c r="H80" s="16" t="n">
        <f aca="false">csv添付!T14</f>
        <v>0.023587962962963</v>
      </c>
      <c r="I80" s="18" t="str">
        <f aca="false">csv添付!S14</f>
        <v>中島　拓弥(4)</v>
      </c>
    </row>
    <row r="81" customFormat="false" ht="9.75" hidden="false" customHeight="true" outlineLevel="0" collapsed="false">
      <c r="A81" s="14" t="n">
        <v>4</v>
      </c>
      <c r="B81" s="15" t="n">
        <f aca="false">csv添付!V13</f>
        <v>143</v>
      </c>
      <c r="C81" s="16" t="n">
        <f aca="false">csv添付!Y13</f>
        <v>0.0235763888888889</v>
      </c>
      <c r="D81" s="18" t="str">
        <f aca="false">csv添付!X13</f>
        <v>宮沢　将幸(1)</v>
      </c>
      <c r="E81" s="4"/>
      <c r="F81" s="14" t="n">
        <v>4</v>
      </c>
      <c r="G81" s="15" t="n">
        <f aca="false">csv添付!V14</f>
        <v>130</v>
      </c>
      <c r="H81" s="16" t="n">
        <f aca="false">csv添付!Y14</f>
        <v>0.0237962962962963</v>
      </c>
      <c r="I81" s="18" t="str">
        <f aca="false">csv添付!X14</f>
        <v>清水　昂志(1)</v>
      </c>
    </row>
    <row r="82" customFormat="false" ht="9.75" hidden="false" customHeight="true" outlineLevel="0" collapsed="false">
      <c r="A82" s="14" t="n">
        <v>5</v>
      </c>
      <c r="B82" s="15" t="n">
        <f aca="false">csv添付!AA13</f>
        <v>139</v>
      </c>
      <c r="C82" s="16" t="n">
        <f aca="false">csv添付!AD13</f>
        <v>0.0239351851851852</v>
      </c>
      <c r="D82" s="18" t="str">
        <f aca="false">csv添付!AC13</f>
        <v>高田　茂樹(2)</v>
      </c>
      <c r="E82" s="4"/>
      <c r="F82" s="14" t="n">
        <v>5</v>
      </c>
      <c r="G82" s="15" t="n">
        <f aca="false">csv添付!AA14</f>
        <v>126</v>
      </c>
      <c r="H82" s="16" t="n">
        <f aca="false">csv添付!AD14</f>
        <v>0.0238888888888889</v>
      </c>
      <c r="I82" s="18" t="str">
        <f aca="false">csv添付!AC14</f>
        <v>森脇　裕史(3)</v>
      </c>
    </row>
    <row r="83" customFormat="false" ht="9.75" hidden="false" customHeight="true" outlineLevel="0" collapsed="false">
      <c r="A83" s="14" t="n">
        <v>6</v>
      </c>
      <c r="B83" s="15" t="n">
        <f aca="false">csv添付!AF13</f>
        <v>137</v>
      </c>
      <c r="C83" s="16" t="n">
        <f aca="false">csv添付!AI13</f>
        <v>0.0239814814814815</v>
      </c>
      <c r="D83" s="28" t="str">
        <f aca="false">csv添付!AH13</f>
        <v>村田　浪輝(3)</v>
      </c>
      <c r="E83" s="4"/>
      <c r="F83" s="14" t="n">
        <v>6</v>
      </c>
      <c r="G83" s="15" t="n">
        <f aca="false">csv添付!AF14</f>
        <v>122</v>
      </c>
      <c r="H83" s="16" t="n">
        <f aca="false">csv添付!AI14</f>
        <v>0.0247222222222222</v>
      </c>
      <c r="I83" s="18" t="str">
        <f aca="false">csv添付!AH14</f>
        <v>齋藤　昌範(3)</v>
      </c>
    </row>
    <row r="84" customFormat="false" ht="9.75" hidden="false" customHeight="true" outlineLevel="0" collapsed="false">
      <c r="A84" s="14" t="n">
        <v>7</v>
      </c>
      <c r="B84" s="15" t="n">
        <f aca="false">csv添付!AK13</f>
        <v>140</v>
      </c>
      <c r="C84" s="16" t="n">
        <f aca="false">csv添付!AN13</f>
        <v>0.0247569444444444</v>
      </c>
      <c r="D84" s="18" t="str">
        <f aca="false">csv添付!AM13</f>
        <v>大畠　直人(1)</v>
      </c>
      <c r="E84" s="4"/>
      <c r="F84" s="14" t="n">
        <v>7</v>
      </c>
      <c r="G84" s="15" t="n">
        <f aca="false">csv添付!AK14</f>
        <v>132</v>
      </c>
      <c r="H84" s="16" t="n">
        <f aca="false">csv添付!AN14</f>
        <v>0.0247800925925926</v>
      </c>
      <c r="I84" s="18" t="str">
        <f aca="false">csv添付!AM14</f>
        <v>吉田　海佑(1)</v>
      </c>
    </row>
    <row r="85" customFormat="false" ht="9.75" hidden="false" customHeight="true" outlineLevel="0" collapsed="false">
      <c r="A85" s="14" t="n">
        <v>8</v>
      </c>
      <c r="B85" s="15" t="n">
        <f aca="false">csv添付!AP13</f>
        <v>136</v>
      </c>
      <c r="C85" s="16" t="n">
        <f aca="false">csv添付!AS13</f>
        <v>0.025775462962963</v>
      </c>
      <c r="D85" s="18" t="str">
        <f aca="false">csv添付!AR13</f>
        <v>清家　将徳(3)</v>
      </c>
      <c r="E85" s="4"/>
      <c r="F85" s="14" t="n">
        <v>8</v>
      </c>
      <c r="G85" s="15" t="n">
        <f aca="false">csv添付!AP14</f>
        <v>129</v>
      </c>
      <c r="H85" s="16" t="n">
        <f aca="false">csv添付!AS14</f>
        <v>0.0257291666666667</v>
      </c>
      <c r="I85" s="18" t="str">
        <f aca="false">csv添付!AR14</f>
        <v>白岡　勇祐(1)</v>
      </c>
    </row>
    <row r="86" customFormat="false" ht="9.75" hidden="false" customHeight="true" outlineLevel="0" collapsed="false">
      <c r="A86" s="14" t="n">
        <v>9</v>
      </c>
      <c r="B86" s="15" t="n">
        <f aca="false">csv添付!AU13</f>
        <v>134</v>
      </c>
      <c r="C86" s="16" t="n">
        <f aca="false">csv添付!AX13</f>
        <v>0.0264930555555556</v>
      </c>
      <c r="D86" s="18" t="str">
        <f aca="false">csv添付!AW13</f>
        <v>久保田　匡博(4)</v>
      </c>
      <c r="E86" s="4"/>
      <c r="F86" s="14" t="n">
        <v>9</v>
      </c>
      <c r="G86" s="15" t="n">
        <f aca="false">csv添付!AU14</f>
        <v>127</v>
      </c>
      <c r="H86" s="16" t="n">
        <f aca="false">csv添付!AX14</f>
        <v>0.0258217592592593</v>
      </c>
      <c r="I86" s="18" t="str">
        <f aca="false">csv添付!AW14</f>
        <v>坂本　光規(2)</v>
      </c>
    </row>
    <row r="87" customFormat="false" ht="9.75" hidden="false" customHeight="true" outlineLevel="0" collapsed="false">
      <c r="A87" s="14" t="n">
        <v>10</v>
      </c>
      <c r="B87" s="15" t="n">
        <f aca="false">csv添付!AZ13</f>
        <v>133</v>
      </c>
      <c r="C87" s="16" t="n">
        <f aca="false">csv添付!BC13</f>
        <v>0.0281018518518519</v>
      </c>
      <c r="D87" s="18" t="str">
        <f aca="false">csv添付!BB13</f>
        <v>岡本　佳哲(4)</v>
      </c>
      <c r="E87" s="4"/>
      <c r="F87" s="14" t="n">
        <v>10</v>
      </c>
      <c r="G87" s="15" t="n">
        <f aca="false">csv添付!AZ14</f>
        <v>125</v>
      </c>
      <c r="H87" s="16" t="n">
        <f aca="false">csv添付!BC14</f>
        <v>0.0275</v>
      </c>
      <c r="I87" s="18" t="str">
        <f aca="false">csv添付!BB14</f>
        <v>島口　景(4)</v>
      </c>
    </row>
    <row r="88" customFormat="false" ht="9.75" hidden="false" customHeight="true" outlineLevel="0" collapsed="false">
      <c r="A88" s="5" t="n">
        <v>11</v>
      </c>
      <c r="B88" s="19" t="n">
        <f aca="false">csv添付!BE13</f>
        <v>141</v>
      </c>
      <c r="C88" s="20" t="n">
        <f aca="false">csv添付!BH13</f>
        <v>0.0299768518518519</v>
      </c>
      <c r="D88" s="22" t="str">
        <f aca="false">csv添付!BG13</f>
        <v>佐佐木　裕大(1)</v>
      </c>
      <c r="E88" s="4"/>
      <c r="F88" s="5" t="n">
        <v>11</v>
      </c>
      <c r="G88" s="19" t="n">
        <f aca="false">csv添付!BE14</f>
        <v>0</v>
      </c>
      <c r="H88" s="20" t="n">
        <f aca="false">csv添付!BH14</f>
        <v>0</v>
      </c>
      <c r="I88" s="22" t="n">
        <f aca="false">csv添付!BG14</f>
        <v>0</v>
      </c>
    </row>
    <row r="89" customFormat="false" ht="9.75" hidden="false" customHeight="true" outlineLevel="0" collapsed="false">
      <c r="A89" s="5" t="s">
        <v>6</v>
      </c>
      <c r="B89" s="5"/>
      <c r="C89" s="5"/>
      <c r="D89" s="23" t="n">
        <f aca="false">csv添付!F13</f>
        <v>0.191203703703704</v>
      </c>
      <c r="E89" s="4"/>
      <c r="F89" s="5" t="s">
        <v>6</v>
      </c>
      <c r="G89" s="5"/>
      <c r="H89" s="5"/>
      <c r="I89" s="23" t="n">
        <f aca="false">csv添付!F14</f>
        <v>0.192615740740741</v>
      </c>
    </row>
    <row r="90" customFormat="false" ht="9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3" customFormat="false" ht="13.5" hidden="false" customHeight="false" outlineLevel="0" collapsed="false">
      <c r="H93" s="31" t="s">
        <v>17</v>
      </c>
    </row>
    <row r="94" customFormat="false" ht="13.5" hidden="false" customHeight="false" outlineLevel="0" collapsed="false">
      <c r="G94" s="31" t="s">
        <v>18</v>
      </c>
      <c r="I94" s="31" t="s">
        <v>19</v>
      </c>
    </row>
  </sheetData>
  <mergeCells count="24">
    <mergeCell ref="A1:C1"/>
    <mergeCell ref="F1:H1"/>
    <mergeCell ref="A14:C14"/>
    <mergeCell ref="F14:H14"/>
    <mergeCell ref="A16:C16"/>
    <mergeCell ref="F16:H16"/>
    <mergeCell ref="A29:C29"/>
    <mergeCell ref="F29:H29"/>
    <mergeCell ref="A31:C31"/>
    <mergeCell ref="F31:H31"/>
    <mergeCell ref="A44:C44"/>
    <mergeCell ref="F44:H44"/>
    <mergeCell ref="A46:C46"/>
    <mergeCell ref="F46:H46"/>
    <mergeCell ref="A59:C59"/>
    <mergeCell ref="F59:H59"/>
    <mergeCell ref="A61:C61"/>
    <mergeCell ref="F61:H61"/>
    <mergeCell ref="A74:C74"/>
    <mergeCell ref="F74:H74"/>
    <mergeCell ref="A76:C76"/>
    <mergeCell ref="F76:H76"/>
    <mergeCell ref="A89:C89"/>
    <mergeCell ref="F89:H89"/>
  </mergeCells>
  <printOptions headings="false" gridLines="false" gridLinesSet="true" horizontalCentered="true" verticalCentered="false"/>
  <pageMargins left="0.236111111111111" right="0.236111111111111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第46回全日本大学駅伝対校選手権大会　中国四国地区予選会　結果一覧表
■日時/2014年9月14日（日）12時00分スタート　■場所/道後山高原クロカンパーク</oddHeader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false" hidden="true" outlineLevel="0" max="8" min="8" style="0" width="8.97"/>
    <col collapsed="false" customWidth="false" hidden="true" outlineLevel="0" max="11" min="11" style="0" width="8.97"/>
    <col collapsed="false" customWidth="false" hidden="true" outlineLevel="0" max="13" min="13" style="0" width="8.97"/>
    <col collapsed="false" customWidth="false" hidden="true" outlineLevel="0" max="16" min="16" style="0" width="8.97"/>
    <col collapsed="false" customWidth="false" hidden="true" outlineLevel="0" max="18" min="18" style="0" width="8.97"/>
    <col collapsed="false" customWidth="false" hidden="true" outlineLevel="0" max="21" min="21" style="0" width="8.97"/>
    <col collapsed="false" customWidth="false" hidden="true" outlineLevel="0" max="23" min="23" style="0" width="8.97"/>
    <col collapsed="false" customWidth="false" hidden="true" outlineLevel="0" max="26" min="26" style="0" width="8.97"/>
    <col collapsed="false" customWidth="false" hidden="true" outlineLevel="0" max="28" min="28" style="0" width="8.97"/>
    <col collapsed="false" customWidth="false" hidden="true" outlineLevel="0" max="31" min="31" style="0" width="8.97"/>
    <col collapsed="false" customWidth="false" hidden="true" outlineLevel="0" max="33" min="33" style="0" width="8.97"/>
    <col collapsed="false" customWidth="false" hidden="true" outlineLevel="0" max="36" min="36" style="0" width="8.97"/>
    <col collapsed="false" customWidth="false" hidden="true" outlineLevel="0" max="38" min="38" style="0" width="8.97"/>
    <col collapsed="false" customWidth="false" hidden="true" outlineLevel="0" max="41" min="41" style="0" width="8.97"/>
    <col collapsed="false" customWidth="false" hidden="true" outlineLevel="0" max="43" min="43" style="0" width="8.97"/>
    <col collapsed="false" customWidth="false" hidden="true" outlineLevel="0" max="46" min="46" style="0" width="8.97"/>
    <col collapsed="false" customWidth="false" hidden="true" outlineLevel="0" max="48" min="48" style="0" width="8.97"/>
    <col collapsed="false" customWidth="false" hidden="true" outlineLevel="0" max="51" min="51" style="0" width="8.97"/>
    <col collapsed="false" customWidth="false" hidden="true" outlineLevel="0" max="53" min="53" style="0" width="8.97"/>
    <col collapsed="false" customWidth="false" hidden="true" outlineLevel="0" max="56" min="56" style="0" width="8.97"/>
    <col collapsed="false" customWidth="false" hidden="true" outlineLevel="0" max="58" min="58" style="0" width="8.97"/>
    <col collapsed="false" customWidth="false" hidden="true" outlineLevel="0" max="63" min="61" style="0" width="8.97"/>
  </cols>
  <sheetData>
    <row r="1" customFormat="false" ht="13.5" hidden="false" customHeight="false" outlineLevel="0" collapsed="false">
      <c r="A1" s="32" t="s">
        <v>20</v>
      </c>
    </row>
    <row r="2" customFormat="false" ht="14.25" hidden="false" customHeight="true" outlineLevel="0" collapsed="false">
      <c r="A2" s="32" t="s">
        <v>2</v>
      </c>
      <c r="B2" s="32" t="s">
        <v>21</v>
      </c>
      <c r="C2" s="32" t="s">
        <v>22</v>
      </c>
      <c r="D2" s="32" t="s">
        <v>23</v>
      </c>
      <c r="E2" s="32" t="s">
        <v>24</v>
      </c>
      <c r="F2" s="32" t="s">
        <v>25</v>
      </c>
      <c r="G2" s="32" t="s">
        <v>26</v>
      </c>
      <c r="H2" s="32" t="s">
        <v>27</v>
      </c>
      <c r="I2" s="32" t="s">
        <v>28</v>
      </c>
      <c r="J2" s="32" t="s">
        <v>29</v>
      </c>
      <c r="K2" s="32" t="s">
        <v>30</v>
      </c>
      <c r="L2" s="32" t="s">
        <v>31</v>
      </c>
      <c r="M2" s="32" t="s">
        <v>32</v>
      </c>
      <c r="N2" s="32" t="s">
        <v>33</v>
      </c>
      <c r="O2" s="32" t="s">
        <v>34</v>
      </c>
      <c r="P2" s="32" t="s">
        <v>35</v>
      </c>
      <c r="Q2" s="32" t="s">
        <v>36</v>
      </c>
      <c r="R2" s="32" t="s">
        <v>37</v>
      </c>
      <c r="S2" s="32" t="s">
        <v>38</v>
      </c>
      <c r="T2" s="32" t="s">
        <v>39</v>
      </c>
      <c r="U2" s="32" t="s">
        <v>40</v>
      </c>
      <c r="V2" s="32" t="s">
        <v>41</v>
      </c>
      <c r="W2" s="32" t="s">
        <v>42</v>
      </c>
      <c r="X2" s="32" t="s">
        <v>43</v>
      </c>
      <c r="Y2" s="32" t="s">
        <v>44</v>
      </c>
      <c r="Z2" s="32" t="s">
        <v>45</v>
      </c>
      <c r="AA2" s="32" t="s">
        <v>46</v>
      </c>
      <c r="AB2" s="32" t="s">
        <v>47</v>
      </c>
      <c r="AC2" s="32" t="s">
        <v>48</v>
      </c>
      <c r="AD2" s="32" t="s">
        <v>49</v>
      </c>
      <c r="AE2" s="32" t="s">
        <v>50</v>
      </c>
      <c r="AF2" s="32" t="s">
        <v>51</v>
      </c>
      <c r="AG2" s="32" t="s">
        <v>52</v>
      </c>
      <c r="AH2" s="32" t="s">
        <v>53</v>
      </c>
      <c r="AI2" s="32" t="s">
        <v>54</v>
      </c>
      <c r="AJ2" s="32" t="s">
        <v>55</v>
      </c>
      <c r="AK2" s="32" t="s">
        <v>56</v>
      </c>
      <c r="AL2" s="32" t="s">
        <v>57</v>
      </c>
      <c r="AM2" s="32" t="s">
        <v>58</v>
      </c>
      <c r="AN2" s="32" t="s">
        <v>59</v>
      </c>
      <c r="AO2" s="32" t="s">
        <v>60</v>
      </c>
      <c r="AP2" s="32" t="s">
        <v>61</v>
      </c>
      <c r="AQ2" s="32" t="s">
        <v>62</v>
      </c>
      <c r="AR2" s="32" t="s">
        <v>63</v>
      </c>
      <c r="AS2" s="32" t="s">
        <v>64</v>
      </c>
      <c r="AT2" s="32" t="s">
        <v>65</v>
      </c>
      <c r="AU2" s="32" t="s">
        <v>66</v>
      </c>
      <c r="AV2" s="32" t="s">
        <v>67</v>
      </c>
      <c r="AW2" s="32" t="s">
        <v>68</v>
      </c>
      <c r="AX2" s="32" t="s">
        <v>69</v>
      </c>
      <c r="AY2" s="32" t="s">
        <v>70</v>
      </c>
      <c r="AZ2" s="32" t="s">
        <v>71</v>
      </c>
      <c r="BA2" s="32" t="s">
        <v>72</v>
      </c>
      <c r="BB2" s="32" t="s">
        <v>73</v>
      </c>
      <c r="BC2" s="32" t="s">
        <v>74</v>
      </c>
      <c r="BD2" s="32" t="s">
        <v>75</v>
      </c>
      <c r="BE2" s="32" t="s">
        <v>76</v>
      </c>
      <c r="BF2" s="32" t="s">
        <v>77</v>
      </c>
      <c r="BG2" s="32" t="s">
        <v>78</v>
      </c>
      <c r="BH2" s="32" t="s">
        <v>79</v>
      </c>
      <c r="BI2" s="32" t="s">
        <v>80</v>
      </c>
      <c r="BJ2" s="32" t="s">
        <v>81</v>
      </c>
      <c r="BK2" s="32" t="s">
        <v>82</v>
      </c>
    </row>
    <row r="3" customFormat="false" ht="13.5" hidden="false" customHeight="false" outlineLevel="0" collapsed="false">
      <c r="A3" s="0" t="n">
        <v>1</v>
      </c>
      <c r="B3" s="0" t="n">
        <v>104</v>
      </c>
      <c r="C3" s="0" t="n">
        <v>1</v>
      </c>
      <c r="E3" s="32" t="s">
        <v>83</v>
      </c>
      <c r="F3" s="33" t="n">
        <v>0.175069444444444</v>
      </c>
      <c r="G3" s="0" t="n">
        <v>34</v>
      </c>
      <c r="H3" s="32" t="s">
        <v>84</v>
      </c>
      <c r="I3" s="32" t="s">
        <v>85</v>
      </c>
      <c r="J3" s="33" t="n">
        <v>0.0212268518518519</v>
      </c>
      <c r="K3" s="0" t="n">
        <v>1</v>
      </c>
      <c r="L3" s="0" t="n">
        <v>35</v>
      </c>
      <c r="M3" s="32" t="s">
        <v>86</v>
      </c>
      <c r="N3" s="32" t="s">
        <v>87</v>
      </c>
      <c r="O3" s="33" t="n">
        <v>0.0215162037037037</v>
      </c>
      <c r="P3" s="0" t="n">
        <v>2</v>
      </c>
      <c r="Q3" s="0" t="n">
        <v>38</v>
      </c>
      <c r="R3" s="32" t="s">
        <v>88</v>
      </c>
      <c r="S3" s="32" t="s">
        <v>89</v>
      </c>
      <c r="T3" s="33" t="n">
        <v>0.0218055555555556</v>
      </c>
      <c r="U3" s="0" t="n">
        <v>8</v>
      </c>
      <c r="V3" s="0" t="n">
        <v>37</v>
      </c>
      <c r="W3" s="32" t="s">
        <v>90</v>
      </c>
      <c r="X3" s="32" t="s">
        <v>91</v>
      </c>
      <c r="Y3" s="33" t="n">
        <v>0.0219560185185185</v>
      </c>
      <c r="Z3" s="0" t="n">
        <v>12</v>
      </c>
      <c r="AA3" s="0" t="n">
        <v>42</v>
      </c>
      <c r="AB3" s="32" t="s">
        <v>92</v>
      </c>
      <c r="AC3" s="32" t="s">
        <v>93</v>
      </c>
      <c r="AD3" s="33" t="n">
        <v>0.022025462962963</v>
      </c>
      <c r="AE3" s="0" t="n">
        <v>14</v>
      </c>
      <c r="AF3" s="0" t="n">
        <v>40</v>
      </c>
      <c r="AG3" s="32" t="s">
        <v>94</v>
      </c>
      <c r="AH3" s="32" t="s">
        <v>95</v>
      </c>
      <c r="AI3" s="33" t="n">
        <v>0.0220833333333333</v>
      </c>
      <c r="AJ3" s="0" t="n">
        <v>15</v>
      </c>
      <c r="AK3" s="0" t="n">
        <v>36</v>
      </c>
      <c r="AL3" s="32" t="s">
        <v>96</v>
      </c>
      <c r="AM3" s="32" t="s">
        <v>97</v>
      </c>
      <c r="AN3" s="33" t="n">
        <v>0.0222222222222222</v>
      </c>
      <c r="AO3" s="0" t="n">
        <v>19</v>
      </c>
      <c r="AP3" s="0" t="n">
        <v>41</v>
      </c>
      <c r="AQ3" s="32" t="s">
        <v>98</v>
      </c>
      <c r="AR3" s="32" t="s">
        <v>99</v>
      </c>
      <c r="AS3" s="33" t="n">
        <v>0.0222337962962963</v>
      </c>
      <c r="AT3" s="0" t="n">
        <v>20</v>
      </c>
      <c r="AU3" s="0" t="n">
        <v>43</v>
      </c>
      <c r="AV3" s="32" t="s">
        <v>100</v>
      </c>
      <c r="AW3" s="32" t="s">
        <v>101</v>
      </c>
      <c r="AX3" s="33" t="n">
        <v>0.0225810185185185</v>
      </c>
      <c r="AY3" s="0" t="n">
        <v>32</v>
      </c>
      <c r="AZ3" s="0" t="n">
        <v>44</v>
      </c>
      <c r="BA3" s="32" t="s">
        <v>102</v>
      </c>
      <c r="BB3" s="32" t="s">
        <v>103</v>
      </c>
      <c r="BC3" s="33" t="n">
        <v>0.022662037037037</v>
      </c>
      <c r="BD3" s="0" t="n">
        <v>36</v>
      </c>
      <c r="BE3" s="0" t="n">
        <v>39</v>
      </c>
      <c r="BF3" s="32" t="s">
        <v>104</v>
      </c>
      <c r="BG3" s="32" t="s">
        <v>105</v>
      </c>
      <c r="BH3" s="33" t="n">
        <v>0.0230324074074074</v>
      </c>
      <c r="BI3" s="0" t="n">
        <v>51</v>
      </c>
    </row>
    <row r="4" customFormat="false" ht="13.5" hidden="false" customHeight="false" outlineLevel="0" collapsed="false">
      <c r="A4" s="0" t="n">
        <v>2</v>
      </c>
      <c r="B4" s="0" t="n">
        <v>107</v>
      </c>
      <c r="C4" s="0" t="n">
        <v>1</v>
      </c>
      <c r="E4" s="32" t="s">
        <v>106</v>
      </c>
      <c r="F4" s="33" t="n">
        <v>0.1771875</v>
      </c>
      <c r="G4" s="0" t="n">
        <v>70</v>
      </c>
      <c r="H4" s="32" t="s">
        <v>107</v>
      </c>
      <c r="I4" s="32" t="s">
        <v>108</v>
      </c>
      <c r="J4" s="33" t="n">
        <v>0.0216898148148148</v>
      </c>
      <c r="K4" s="0" t="n">
        <v>4</v>
      </c>
      <c r="L4" s="0" t="n">
        <v>67</v>
      </c>
      <c r="M4" s="32" t="s">
        <v>109</v>
      </c>
      <c r="N4" s="32" t="s">
        <v>110</v>
      </c>
      <c r="O4" s="33" t="n">
        <v>0.0219097222222222</v>
      </c>
      <c r="P4" s="0" t="n">
        <v>10</v>
      </c>
      <c r="Q4" s="0" t="n">
        <v>71</v>
      </c>
      <c r="R4" s="32" t="s">
        <v>111</v>
      </c>
      <c r="S4" s="32" t="s">
        <v>112</v>
      </c>
      <c r="T4" s="33" t="n">
        <v>0.0219791666666667</v>
      </c>
      <c r="U4" s="0" t="n">
        <v>13</v>
      </c>
      <c r="V4" s="0" t="n">
        <v>69</v>
      </c>
      <c r="W4" s="32" t="s">
        <v>113</v>
      </c>
      <c r="X4" s="32" t="s">
        <v>114</v>
      </c>
      <c r="Y4" s="33" t="n">
        <v>0.0220949074074074</v>
      </c>
      <c r="Z4" s="0" t="n">
        <v>17</v>
      </c>
      <c r="AA4" s="0" t="n">
        <v>68</v>
      </c>
      <c r="AB4" s="32" t="s">
        <v>115</v>
      </c>
      <c r="AC4" s="32" t="s">
        <v>116</v>
      </c>
      <c r="AD4" s="33" t="n">
        <v>0.0222685185185185</v>
      </c>
      <c r="AE4" s="0" t="n">
        <v>21</v>
      </c>
      <c r="AF4" s="0" t="n">
        <v>73</v>
      </c>
      <c r="AG4" s="32" t="s">
        <v>117</v>
      </c>
      <c r="AH4" s="32" t="s">
        <v>118</v>
      </c>
      <c r="AI4" s="33" t="n">
        <v>0.0223726851851852</v>
      </c>
      <c r="AJ4" s="0" t="n">
        <v>26</v>
      </c>
      <c r="AK4" s="0" t="n">
        <v>75</v>
      </c>
      <c r="AL4" s="32" t="s">
        <v>119</v>
      </c>
      <c r="AM4" s="32" t="s">
        <v>120</v>
      </c>
      <c r="AN4" s="33" t="n">
        <v>0.0224305555555556</v>
      </c>
      <c r="AO4" s="0" t="n">
        <v>28</v>
      </c>
      <c r="AP4" s="0" t="n">
        <v>76</v>
      </c>
      <c r="AQ4" s="32" t="s">
        <v>121</v>
      </c>
      <c r="AR4" s="32" t="s">
        <v>122</v>
      </c>
      <c r="AS4" s="33" t="n">
        <v>0.0224421296296296</v>
      </c>
      <c r="AT4" s="0" t="n">
        <v>29</v>
      </c>
      <c r="AU4" s="0" t="n">
        <v>72</v>
      </c>
      <c r="AV4" s="32" t="s">
        <v>123</v>
      </c>
      <c r="AW4" s="32" t="s">
        <v>124</v>
      </c>
      <c r="AX4" s="33" t="n">
        <v>0.0224768518518519</v>
      </c>
      <c r="AY4" s="0" t="n">
        <v>31</v>
      </c>
      <c r="AZ4" s="0" t="n">
        <v>74</v>
      </c>
      <c r="BA4" s="32" t="s">
        <v>125</v>
      </c>
      <c r="BB4" s="32" t="s">
        <v>126</v>
      </c>
      <c r="BC4" s="33" t="n">
        <v>0.0230092592592593</v>
      </c>
      <c r="BD4" s="0" t="n">
        <v>50</v>
      </c>
      <c r="BE4" s="0" t="n">
        <v>77</v>
      </c>
      <c r="BF4" s="32" t="s">
        <v>127</v>
      </c>
      <c r="BG4" s="32" t="s">
        <v>128</v>
      </c>
      <c r="BH4" s="0" t="n">
        <v>0.0233912037037037</v>
      </c>
      <c r="BI4" s="0" t="n">
        <v>64</v>
      </c>
    </row>
    <row r="5" customFormat="false" ht="13.5" hidden="false" customHeight="false" outlineLevel="0" collapsed="false">
      <c r="A5" s="0" t="n">
        <v>3</v>
      </c>
      <c r="B5" s="0" t="n">
        <v>101</v>
      </c>
      <c r="C5" s="0" t="n">
        <v>1</v>
      </c>
      <c r="E5" s="32" t="s">
        <v>129</v>
      </c>
      <c r="F5" s="33" t="n">
        <v>0.179895833333333</v>
      </c>
      <c r="G5" s="0" t="n">
        <v>9</v>
      </c>
      <c r="H5" s="32" t="s">
        <v>130</v>
      </c>
      <c r="I5" s="32" t="s">
        <v>131</v>
      </c>
      <c r="J5" s="33" t="n">
        <v>0.021712962962963</v>
      </c>
      <c r="K5" s="0" t="n">
        <v>5</v>
      </c>
      <c r="L5" s="0" t="n">
        <v>4</v>
      </c>
      <c r="M5" s="32" t="s">
        <v>132</v>
      </c>
      <c r="N5" s="32" t="s">
        <v>133</v>
      </c>
      <c r="O5" s="33" t="n">
        <v>0.0218634259259259</v>
      </c>
      <c r="P5" s="0" t="n">
        <v>9</v>
      </c>
      <c r="Q5" s="0" t="n">
        <v>6</v>
      </c>
      <c r="R5" s="32" t="s">
        <v>134</v>
      </c>
      <c r="S5" s="32" t="s">
        <v>135</v>
      </c>
      <c r="T5" s="33" t="n">
        <v>0.0219444444444444</v>
      </c>
      <c r="U5" s="0" t="n">
        <v>11</v>
      </c>
      <c r="V5" s="0" t="n">
        <v>10</v>
      </c>
      <c r="W5" s="32" t="s">
        <v>136</v>
      </c>
      <c r="X5" s="32" t="s">
        <v>137</v>
      </c>
      <c r="Y5" s="33" t="n">
        <v>0.0226851851851852</v>
      </c>
      <c r="Z5" s="0" t="n">
        <v>38</v>
      </c>
      <c r="AA5" s="0" t="n">
        <v>2</v>
      </c>
      <c r="AB5" s="32" t="s">
        <v>138</v>
      </c>
      <c r="AC5" s="32" t="s">
        <v>139</v>
      </c>
      <c r="AD5" s="33" t="n">
        <v>0.0227777777777778</v>
      </c>
      <c r="AE5" s="0" t="n">
        <v>41</v>
      </c>
      <c r="AF5" s="0" t="n">
        <v>5</v>
      </c>
      <c r="AG5" s="32" t="s">
        <v>140</v>
      </c>
      <c r="AH5" s="32" t="s">
        <v>141</v>
      </c>
      <c r="AI5" s="33" t="n">
        <v>0.0228356481481481</v>
      </c>
      <c r="AJ5" s="0" t="n">
        <v>43</v>
      </c>
      <c r="AK5" s="0" t="n">
        <v>3</v>
      </c>
      <c r="AL5" s="32" t="s">
        <v>142</v>
      </c>
      <c r="AM5" s="32" t="s">
        <v>143</v>
      </c>
      <c r="AN5" s="33" t="n">
        <v>0.0229398148148148</v>
      </c>
      <c r="AO5" s="0" t="n">
        <v>44</v>
      </c>
      <c r="AP5" s="0" t="n">
        <v>8</v>
      </c>
      <c r="AQ5" s="32" t="s">
        <v>144</v>
      </c>
      <c r="AR5" s="32" t="s">
        <v>145</v>
      </c>
      <c r="AS5" s="33" t="n">
        <v>0.0231365740740741</v>
      </c>
      <c r="AT5" s="0" t="n">
        <v>57</v>
      </c>
      <c r="AU5" s="0" t="n">
        <v>11</v>
      </c>
      <c r="AV5" s="32" t="s">
        <v>146</v>
      </c>
      <c r="AW5" s="32" t="s">
        <v>147</v>
      </c>
      <c r="AX5" s="33" t="n">
        <v>0.0232986111111111</v>
      </c>
      <c r="AY5" s="0" t="n">
        <v>60</v>
      </c>
      <c r="AZ5" s="0" t="n">
        <v>1</v>
      </c>
      <c r="BA5" s="32" t="s">
        <v>148</v>
      </c>
      <c r="BB5" s="32" t="s">
        <v>149</v>
      </c>
      <c r="BC5" s="33" t="n">
        <v>0.0234837962962963</v>
      </c>
      <c r="BD5" s="0" t="n">
        <v>68</v>
      </c>
      <c r="BE5" s="0" t="n">
        <v>7</v>
      </c>
      <c r="BF5" s="32" t="s">
        <v>150</v>
      </c>
      <c r="BG5" s="32" t="s">
        <v>151</v>
      </c>
      <c r="BH5" s="0" t="n">
        <v>0.0239814814814815</v>
      </c>
      <c r="BI5" s="0" t="n">
        <v>84</v>
      </c>
    </row>
    <row r="6" customFormat="false" ht="13.5" hidden="false" customHeight="false" outlineLevel="0" collapsed="false">
      <c r="A6" s="0" t="n">
        <v>4</v>
      </c>
      <c r="B6" s="0" t="n">
        <v>102</v>
      </c>
      <c r="C6" s="0" t="n">
        <v>1</v>
      </c>
      <c r="E6" s="32" t="s">
        <v>152</v>
      </c>
      <c r="F6" s="33" t="n">
        <v>0.18212962962963</v>
      </c>
      <c r="G6" s="0" t="n">
        <v>13</v>
      </c>
      <c r="H6" s="32" t="s">
        <v>153</v>
      </c>
      <c r="I6" s="32" t="s">
        <v>154</v>
      </c>
      <c r="J6" s="33" t="n">
        <v>0.0217939814814815</v>
      </c>
      <c r="K6" s="0" t="n">
        <v>7</v>
      </c>
      <c r="L6" s="0" t="n">
        <v>21</v>
      </c>
      <c r="M6" s="32" t="s">
        <v>155</v>
      </c>
      <c r="N6" s="32" t="s">
        <v>156</v>
      </c>
      <c r="O6" s="33" t="n">
        <v>0.0221064814814815</v>
      </c>
      <c r="P6" s="0" t="n">
        <v>18</v>
      </c>
      <c r="Q6" s="0" t="n">
        <v>19</v>
      </c>
      <c r="R6" s="32" t="s">
        <v>157</v>
      </c>
      <c r="S6" s="32" t="s">
        <v>158</v>
      </c>
      <c r="T6" s="33" t="n">
        <v>0.022349537037037</v>
      </c>
      <c r="U6" s="0" t="n">
        <v>25</v>
      </c>
      <c r="V6" s="0" t="n">
        <v>15</v>
      </c>
      <c r="W6" s="32" t="s">
        <v>159</v>
      </c>
      <c r="X6" s="32" t="s">
        <v>160</v>
      </c>
      <c r="Y6" s="33" t="n">
        <v>0.0229861111111111</v>
      </c>
      <c r="Z6" s="0" t="n">
        <v>47</v>
      </c>
      <c r="AA6" s="0" t="n">
        <v>17</v>
      </c>
      <c r="AB6" s="32" t="s">
        <v>161</v>
      </c>
      <c r="AC6" s="32" t="s">
        <v>162</v>
      </c>
      <c r="AD6" s="33" t="n">
        <v>0.0229861111111111</v>
      </c>
      <c r="AE6" s="0" t="n">
        <v>49</v>
      </c>
      <c r="AF6" s="0" t="n">
        <v>16</v>
      </c>
      <c r="AG6" s="32" t="s">
        <v>163</v>
      </c>
      <c r="AH6" s="32" t="s">
        <v>164</v>
      </c>
      <c r="AI6" s="33" t="n">
        <v>0.0231018518518519</v>
      </c>
      <c r="AJ6" s="0" t="n">
        <v>53</v>
      </c>
      <c r="AK6" s="0" t="n">
        <v>20</v>
      </c>
      <c r="AL6" s="32" t="s">
        <v>165</v>
      </c>
      <c r="AM6" s="32" t="s">
        <v>166</v>
      </c>
      <c r="AN6" s="33" t="n">
        <v>0.0231828703703704</v>
      </c>
      <c r="AO6" s="0" t="n">
        <v>58</v>
      </c>
      <c r="AP6" s="0" t="n">
        <v>22</v>
      </c>
      <c r="AQ6" s="32" t="s">
        <v>167</v>
      </c>
      <c r="AR6" s="32" t="s">
        <v>168</v>
      </c>
      <c r="AS6" s="33" t="n">
        <v>0.0236226851851852</v>
      </c>
      <c r="AT6" s="0" t="n">
        <v>75</v>
      </c>
      <c r="AU6" s="0" t="n">
        <v>18</v>
      </c>
      <c r="AV6" s="32" t="s">
        <v>169</v>
      </c>
      <c r="AW6" s="32" t="s">
        <v>170</v>
      </c>
      <c r="AX6" s="33" t="n">
        <v>0.0237268518518519</v>
      </c>
      <c r="AY6" s="0" t="n">
        <v>77</v>
      </c>
      <c r="AZ6" s="0" t="n">
        <v>14</v>
      </c>
      <c r="BA6" s="32" t="s">
        <v>171</v>
      </c>
      <c r="BB6" s="32" t="s">
        <v>172</v>
      </c>
      <c r="BC6" s="33" t="n">
        <v>0.0243287037037037</v>
      </c>
      <c r="BD6" s="0" t="n">
        <v>97</v>
      </c>
      <c r="BH6" s="33"/>
    </row>
    <row r="7" customFormat="false" ht="13.5" hidden="false" customHeight="false" outlineLevel="0" collapsed="false">
      <c r="A7" s="0" t="n">
        <v>5</v>
      </c>
      <c r="B7" s="0" t="n">
        <v>103</v>
      </c>
      <c r="C7" s="0" t="n">
        <v>1</v>
      </c>
      <c r="E7" s="32" t="s">
        <v>173</v>
      </c>
      <c r="F7" s="33" t="n">
        <v>0.183287037037037</v>
      </c>
      <c r="G7" s="0" t="n">
        <v>30</v>
      </c>
      <c r="H7" s="32" t="s">
        <v>174</v>
      </c>
      <c r="I7" s="32" t="s">
        <v>175</v>
      </c>
      <c r="J7" s="33" t="n">
        <v>0.0222916666666667</v>
      </c>
      <c r="K7" s="0" t="n">
        <v>22</v>
      </c>
      <c r="L7" s="0" t="n">
        <v>24</v>
      </c>
      <c r="M7" s="32" t="s">
        <v>176</v>
      </c>
      <c r="N7" s="32" t="s">
        <v>177</v>
      </c>
      <c r="O7" s="33" t="n">
        <v>0.0223842592592593</v>
      </c>
      <c r="P7" s="0" t="n">
        <v>27</v>
      </c>
      <c r="Q7" s="0" t="n">
        <v>31</v>
      </c>
      <c r="R7" s="32" t="s">
        <v>178</v>
      </c>
      <c r="S7" s="32" t="s">
        <v>179</v>
      </c>
      <c r="T7" s="33" t="n">
        <v>0.0224537037037037</v>
      </c>
      <c r="U7" s="0" t="n">
        <v>30</v>
      </c>
      <c r="V7" s="0" t="n">
        <v>23</v>
      </c>
      <c r="W7" s="32" t="s">
        <v>180</v>
      </c>
      <c r="X7" s="32" t="s">
        <v>181</v>
      </c>
      <c r="Y7" s="33" t="n">
        <v>0.0226967592592593</v>
      </c>
      <c r="Z7" s="0" t="n">
        <v>39</v>
      </c>
      <c r="AA7" s="0" t="n">
        <v>29</v>
      </c>
      <c r="AB7" s="32" t="s">
        <v>182</v>
      </c>
      <c r="AC7" s="32" t="s">
        <v>183</v>
      </c>
      <c r="AD7" s="33" t="n">
        <v>0.0231134259259259</v>
      </c>
      <c r="AE7" s="0" t="n">
        <v>54</v>
      </c>
      <c r="AF7" s="0" t="n">
        <v>25</v>
      </c>
      <c r="AG7" s="32" t="s">
        <v>184</v>
      </c>
      <c r="AH7" s="32" t="s">
        <v>185</v>
      </c>
      <c r="AI7" s="33" t="n">
        <v>0.023125</v>
      </c>
      <c r="AJ7" s="0" t="n">
        <v>56</v>
      </c>
      <c r="AK7" s="0" t="n">
        <v>33</v>
      </c>
      <c r="AL7" s="32" t="s">
        <v>186</v>
      </c>
      <c r="AM7" s="32" t="s">
        <v>187</v>
      </c>
      <c r="AN7" s="33" t="n">
        <v>0.0232060185185185</v>
      </c>
      <c r="AO7" s="0" t="n">
        <v>59</v>
      </c>
      <c r="AP7" s="0" t="n">
        <v>27</v>
      </c>
      <c r="AQ7" s="32" t="s">
        <v>188</v>
      </c>
      <c r="AR7" s="32" t="s">
        <v>189</v>
      </c>
      <c r="AS7" s="33" t="n">
        <v>0.0240162037037037</v>
      </c>
      <c r="AT7" s="0" t="n">
        <v>87</v>
      </c>
      <c r="AU7" s="0" t="n">
        <v>26</v>
      </c>
      <c r="AV7" s="32" t="s">
        <v>190</v>
      </c>
      <c r="AW7" s="32" t="s">
        <v>191</v>
      </c>
      <c r="AX7" s="33" t="n">
        <v>0.0241435185185185</v>
      </c>
      <c r="AY7" s="0" t="n">
        <v>89</v>
      </c>
      <c r="AZ7" s="0" t="n">
        <v>28</v>
      </c>
      <c r="BA7" s="32" t="s">
        <v>192</v>
      </c>
      <c r="BB7" s="32" t="s">
        <v>193</v>
      </c>
      <c r="BC7" s="33" t="n">
        <v>0.024537037037037</v>
      </c>
      <c r="BD7" s="0" t="n">
        <v>98</v>
      </c>
      <c r="BE7" s="0" t="n">
        <v>32</v>
      </c>
      <c r="BF7" s="32" t="s">
        <v>194</v>
      </c>
      <c r="BG7" s="32" t="s">
        <v>195</v>
      </c>
      <c r="BH7" s="33" t="n">
        <v>0.0251041666666667</v>
      </c>
      <c r="BI7" s="0" t="n">
        <v>108</v>
      </c>
    </row>
    <row r="8" customFormat="false" ht="13.5" hidden="false" customHeight="false" outlineLevel="0" collapsed="false">
      <c r="A8" s="0" t="n">
        <v>6</v>
      </c>
      <c r="B8" s="0" t="n">
        <v>109</v>
      </c>
      <c r="C8" s="0" t="n">
        <v>1</v>
      </c>
      <c r="E8" s="32" t="s">
        <v>196</v>
      </c>
      <c r="F8" s="33" t="n">
        <v>0.185601851851852</v>
      </c>
      <c r="G8" s="0" t="n">
        <v>94</v>
      </c>
      <c r="H8" s="32" t="s">
        <v>197</v>
      </c>
      <c r="I8" s="32" t="s">
        <v>198</v>
      </c>
      <c r="J8" s="33" t="n">
        <v>0.0215625</v>
      </c>
      <c r="K8" s="0" t="n">
        <v>3</v>
      </c>
      <c r="L8" s="0" t="n">
        <v>90</v>
      </c>
      <c r="M8" s="32" t="s">
        <v>199</v>
      </c>
      <c r="N8" s="32" t="s">
        <v>200</v>
      </c>
      <c r="O8" s="33" t="n">
        <v>0.0220833333333333</v>
      </c>
      <c r="P8" s="0" t="n">
        <v>16</v>
      </c>
      <c r="Q8" s="0" t="n">
        <v>99</v>
      </c>
      <c r="R8" s="32" t="s">
        <v>201</v>
      </c>
      <c r="S8" s="32" t="s">
        <v>202</v>
      </c>
      <c r="T8" s="33" t="n">
        <v>0.022337962962963</v>
      </c>
      <c r="U8" s="0" t="n">
        <v>24</v>
      </c>
      <c r="V8" s="0" t="n">
        <v>93</v>
      </c>
      <c r="W8" s="32" t="s">
        <v>203</v>
      </c>
      <c r="X8" s="32" t="s">
        <v>204</v>
      </c>
      <c r="Y8" s="33" t="n">
        <v>0.022962962962963</v>
      </c>
      <c r="Z8" s="0" t="n">
        <v>45</v>
      </c>
      <c r="AA8" s="0" t="n">
        <v>91</v>
      </c>
      <c r="AB8" s="32" t="s">
        <v>205</v>
      </c>
      <c r="AC8" s="32" t="s">
        <v>206</v>
      </c>
      <c r="AD8" s="33" t="n">
        <v>0.023125</v>
      </c>
      <c r="AE8" s="0" t="n">
        <v>55</v>
      </c>
      <c r="AF8" s="0" t="n">
        <v>89</v>
      </c>
      <c r="AG8" s="32" t="s">
        <v>207</v>
      </c>
      <c r="AH8" s="32" t="s">
        <v>208</v>
      </c>
      <c r="AI8" s="33" t="n">
        <v>0.0240046296296296</v>
      </c>
      <c r="AJ8" s="0" t="n">
        <v>86</v>
      </c>
      <c r="AK8" s="0" t="n">
        <v>97</v>
      </c>
      <c r="AL8" s="32" t="s">
        <v>209</v>
      </c>
      <c r="AM8" s="32" t="s">
        <v>210</v>
      </c>
      <c r="AN8" s="33" t="n">
        <v>0.0246643518518519</v>
      </c>
      <c r="AO8" s="0" t="n">
        <v>99</v>
      </c>
      <c r="AP8" s="0" t="n">
        <v>92</v>
      </c>
      <c r="AQ8" s="32" t="s">
        <v>211</v>
      </c>
      <c r="AR8" s="32" t="s">
        <v>212</v>
      </c>
      <c r="AS8" s="33" t="n">
        <v>0.0248611111111111</v>
      </c>
      <c r="AT8" s="0" t="n">
        <v>106</v>
      </c>
      <c r="AU8" s="0" t="n">
        <v>96</v>
      </c>
      <c r="AV8" s="32" t="s">
        <v>213</v>
      </c>
      <c r="AW8" s="32" t="s">
        <v>214</v>
      </c>
      <c r="AX8" s="33" t="n">
        <v>0.0255671296296296</v>
      </c>
      <c r="AY8" s="0" t="n">
        <v>111</v>
      </c>
      <c r="AZ8" s="0" t="n">
        <v>95</v>
      </c>
      <c r="BA8" s="32" t="s">
        <v>215</v>
      </c>
      <c r="BB8" s="32" t="s">
        <v>216</v>
      </c>
      <c r="BC8" s="33" t="n">
        <v>0.0256134259259259</v>
      </c>
      <c r="BD8" s="0" t="n">
        <v>112</v>
      </c>
      <c r="BE8" s="0" t="n">
        <v>98</v>
      </c>
      <c r="BF8" s="32" t="s">
        <v>217</v>
      </c>
      <c r="BG8" s="32" t="s">
        <v>218</v>
      </c>
      <c r="BH8" s="33" t="n">
        <v>0.0262962962962963</v>
      </c>
      <c r="BI8" s="0" t="n">
        <v>118</v>
      </c>
    </row>
    <row r="9" customFormat="false" ht="13.5" hidden="false" customHeight="false" outlineLevel="0" collapsed="false">
      <c r="A9" s="0" t="n">
        <v>7</v>
      </c>
      <c r="B9" s="0" t="n">
        <v>110</v>
      </c>
      <c r="C9" s="0" t="n">
        <v>1</v>
      </c>
      <c r="E9" s="32" t="s">
        <v>219</v>
      </c>
      <c r="F9" s="33" t="n">
        <v>0.188333333333333</v>
      </c>
      <c r="G9" s="0" t="n">
        <v>100</v>
      </c>
      <c r="H9" s="32" t="s">
        <v>220</v>
      </c>
      <c r="I9" s="32" t="s">
        <v>221</v>
      </c>
      <c r="J9" s="33" t="n">
        <v>0.0223263888888889</v>
      </c>
      <c r="K9" s="0" t="n">
        <v>23</v>
      </c>
      <c r="L9" s="0" t="n">
        <v>110</v>
      </c>
      <c r="M9" s="32" t="s">
        <v>222</v>
      </c>
      <c r="N9" s="32" t="s">
        <v>223</v>
      </c>
      <c r="O9" s="33" t="n">
        <v>0.0227893518518519</v>
      </c>
      <c r="P9" s="0" t="n">
        <v>42</v>
      </c>
      <c r="Q9" s="0" t="n">
        <v>104</v>
      </c>
      <c r="R9" s="32" t="s">
        <v>224</v>
      </c>
      <c r="S9" s="32" t="s">
        <v>225</v>
      </c>
      <c r="T9" s="33" t="n">
        <v>0.0232986111111111</v>
      </c>
      <c r="U9" s="0" t="n">
        <v>61</v>
      </c>
      <c r="V9" s="0" t="n">
        <v>105</v>
      </c>
      <c r="W9" s="32" t="s">
        <v>226</v>
      </c>
      <c r="X9" s="32" t="s">
        <v>227</v>
      </c>
      <c r="Y9" s="33" t="n">
        <v>0.0234027777777778</v>
      </c>
      <c r="Z9" s="0" t="n">
        <v>65</v>
      </c>
      <c r="AA9" s="0" t="n">
        <v>108</v>
      </c>
      <c r="AB9" s="32" t="s">
        <v>228</v>
      </c>
      <c r="AC9" s="32" t="s">
        <v>229</v>
      </c>
      <c r="AD9" s="33" t="n">
        <v>0.0234953703703704</v>
      </c>
      <c r="AE9" s="0" t="n">
        <v>69</v>
      </c>
      <c r="AF9" s="0" t="n">
        <v>103</v>
      </c>
      <c r="AG9" s="32" t="s">
        <v>230</v>
      </c>
      <c r="AH9" s="32" t="s">
        <v>231</v>
      </c>
      <c r="AI9" s="33" t="n">
        <v>0.0240393518518519</v>
      </c>
      <c r="AJ9" s="0" t="n">
        <v>88</v>
      </c>
      <c r="AK9" s="0" t="n">
        <v>102</v>
      </c>
      <c r="AL9" s="32" t="s">
        <v>232</v>
      </c>
      <c r="AM9" s="32" t="s">
        <v>233</v>
      </c>
      <c r="AN9" s="33" t="n">
        <v>0.0242592592592593</v>
      </c>
      <c r="AO9" s="0" t="n">
        <v>93</v>
      </c>
      <c r="AP9" s="0" t="n">
        <v>109</v>
      </c>
      <c r="AQ9" s="32" t="s">
        <v>234</v>
      </c>
      <c r="AR9" s="32" t="s">
        <v>235</v>
      </c>
      <c r="AS9" s="33" t="n">
        <v>0.0247222222222222</v>
      </c>
      <c r="AT9" s="0" t="n">
        <v>100</v>
      </c>
      <c r="AU9" s="0" t="n">
        <v>106</v>
      </c>
      <c r="AV9" s="32" t="s">
        <v>236</v>
      </c>
      <c r="AW9" s="32" t="s">
        <v>237</v>
      </c>
      <c r="AX9" s="33" t="n">
        <v>0.0260416666666667</v>
      </c>
      <c r="AY9" s="0" t="n">
        <v>117</v>
      </c>
      <c r="BC9" s="33"/>
      <c r="BH9" s="33"/>
    </row>
    <row r="10" customFormat="false" ht="13.5" hidden="false" customHeight="false" outlineLevel="0" collapsed="false">
      <c r="A10" s="0" t="n">
        <v>8</v>
      </c>
      <c r="B10" s="0" t="n">
        <v>106</v>
      </c>
      <c r="C10" s="0" t="n">
        <v>1</v>
      </c>
      <c r="E10" s="32" t="s">
        <v>238</v>
      </c>
      <c r="F10" s="33" t="n">
        <v>0.188935185185185</v>
      </c>
      <c r="G10" s="0" t="n">
        <v>56</v>
      </c>
      <c r="H10" s="32" t="s">
        <v>239</v>
      </c>
      <c r="I10" s="32" t="s">
        <v>240</v>
      </c>
      <c r="J10" s="33" t="n">
        <v>0.0217824074074074</v>
      </c>
      <c r="K10" s="0" t="n">
        <v>6</v>
      </c>
      <c r="L10" s="0" t="n">
        <v>62</v>
      </c>
      <c r="M10" s="32" t="s">
        <v>241</v>
      </c>
      <c r="N10" s="32" t="s">
        <v>242</v>
      </c>
      <c r="O10" s="33" t="n">
        <v>0.0229861111111111</v>
      </c>
      <c r="P10" s="0" t="n">
        <v>48</v>
      </c>
      <c r="Q10" s="0" t="n">
        <v>66</v>
      </c>
      <c r="R10" s="32" t="s">
        <v>243</v>
      </c>
      <c r="S10" s="32" t="s">
        <v>244</v>
      </c>
      <c r="T10" s="33" t="n">
        <v>0.0230787037037037</v>
      </c>
      <c r="U10" s="0" t="n">
        <v>52</v>
      </c>
      <c r="V10" s="0" t="n">
        <v>60</v>
      </c>
      <c r="W10" s="32" t="s">
        <v>245</v>
      </c>
      <c r="X10" s="32" t="s">
        <v>246</v>
      </c>
      <c r="Y10" s="33" t="n">
        <v>0.0236342592592593</v>
      </c>
      <c r="Z10" s="0" t="n">
        <v>76</v>
      </c>
      <c r="AA10" s="0" t="n">
        <v>61</v>
      </c>
      <c r="AB10" s="32" t="s">
        <v>247</v>
      </c>
      <c r="AC10" s="32" t="s">
        <v>248</v>
      </c>
      <c r="AD10" s="33" t="n">
        <v>0.0239583333333333</v>
      </c>
      <c r="AE10" s="0" t="n">
        <v>83</v>
      </c>
      <c r="AF10" s="0" t="n">
        <v>63</v>
      </c>
      <c r="AG10" s="32" t="s">
        <v>249</v>
      </c>
      <c r="AH10" s="32" t="s">
        <v>250</v>
      </c>
      <c r="AI10" s="33" t="n">
        <v>0.024224537037037</v>
      </c>
      <c r="AJ10" s="0" t="n">
        <v>91</v>
      </c>
      <c r="AK10" s="0" t="n">
        <v>64</v>
      </c>
      <c r="AL10" s="32" t="s">
        <v>251</v>
      </c>
      <c r="AM10" s="32" t="s">
        <v>252</v>
      </c>
      <c r="AN10" s="33" t="n">
        <v>0.0242939814814815</v>
      </c>
      <c r="AO10" s="0" t="n">
        <v>94</v>
      </c>
      <c r="AP10" s="0" t="n">
        <v>59</v>
      </c>
      <c r="AQ10" s="32" t="s">
        <v>253</v>
      </c>
      <c r="AR10" s="32" t="s">
        <v>254</v>
      </c>
      <c r="AS10" s="33" t="n">
        <v>0.0249768518518519</v>
      </c>
      <c r="AT10" s="0" t="n">
        <v>107</v>
      </c>
      <c r="AU10" s="0" t="n">
        <v>58</v>
      </c>
      <c r="AV10" s="32" t="s">
        <v>255</v>
      </c>
      <c r="AW10" s="32" t="s">
        <v>256</v>
      </c>
      <c r="AX10" s="33" t="n">
        <v>0.0258333333333333</v>
      </c>
      <c r="AY10" s="0" t="n">
        <v>116</v>
      </c>
      <c r="AZ10" s="0" t="n">
        <v>57</v>
      </c>
      <c r="BA10" s="32" t="s">
        <v>257</v>
      </c>
      <c r="BB10" s="32" t="s">
        <v>258</v>
      </c>
      <c r="BC10" s="33" t="n">
        <v>0.0267361111111111</v>
      </c>
      <c r="BD10" s="0" t="n">
        <v>121</v>
      </c>
      <c r="BE10" s="0" t="n">
        <v>65</v>
      </c>
      <c r="BF10" s="32" t="s">
        <v>259</v>
      </c>
      <c r="BG10" s="32" t="s">
        <v>260</v>
      </c>
      <c r="BH10" s="33" t="n">
        <v>0.0274421296296296</v>
      </c>
      <c r="BI10" s="0" t="n">
        <v>123</v>
      </c>
    </row>
    <row r="11" customFormat="false" ht="13.5" hidden="false" customHeight="false" outlineLevel="0" collapsed="false">
      <c r="A11" s="0" t="n">
        <v>9</v>
      </c>
      <c r="B11" s="0" t="n">
        <v>108</v>
      </c>
      <c r="C11" s="0" t="n">
        <v>1</v>
      </c>
      <c r="E11" s="32" t="s">
        <v>261</v>
      </c>
      <c r="F11" s="33" t="n">
        <v>0.1890625</v>
      </c>
      <c r="G11" s="0" t="n">
        <v>82</v>
      </c>
      <c r="H11" s="32" t="s">
        <v>262</v>
      </c>
      <c r="I11" s="32" t="s">
        <v>263</v>
      </c>
      <c r="J11" s="33" t="n">
        <v>0.0225925925925926</v>
      </c>
      <c r="K11" s="0" t="n">
        <v>33</v>
      </c>
      <c r="L11" s="0" t="n">
        <v>88</v>
      </c>
      <c r="M11" s="32" t="s">
        <v>264</v>
      </c>
      <c r="N11" s="32" t="s">
        <v>265</v>
      </c>
      <c r="O11" s="33" t="n">
        <v>0.0233796296296296</v>
      </c>
      <c r="P11" s="0" t="n">
        <v>63</v>
      </c>
      <c r="Q11" s="0" t="n">
        <v>79</v>
      </c>
      <c r="R11" s="32" t="s">
        <v>266</v>
      </c>
      <c r="S11" s="32" t="s">
        <v>267</v>
      </c>
      <c r="T11" s="33" t="n">
        <v>0.0234143518518519</v>
      </c>
      <c r="U11" s="0" t="n">
        <v>66</v>
      </c>
      <c r="V11" s="0" t="n">
        <v>87</v>
      </c>
      <c r="W11" s="32" t="s">
        <v>268</v>
      </c>
      <c r="X11" s="32" t="s">
        <v>269</v>
      </c>
      <c r="Y11" s="33" t="n">
        <v>0.023599537037037</v>
      </c>
      <c r="Z11" s="0" t="n">
        <v>73</v>
      </c>
      <c r="AA11" s="0" t="n">
        <v>84</v>
      </c>
      <c r="AB11" s="32" t="s">
        <v>270</v>
      </c>
      <c r="AC11" s="32" t="s">
        <v>271</v>
      </c>
      <c r="AD11" s="33" t="n">
        <v>0.023599537037037</v>
      </c>
      <c r="AE11" s="0" t="n">
        <v>74</v>
      </c>
      <c r="AF11" s="0" t="n">
        <v>83</v>
      </c>
      <c r="AG11" s="32" t="s">
        <v>272</v>
      </c>
      <c r="AH11" s="32" t="s">
        <v>273</v>
      </c>
      <c r="AI11" s="33" t="n">
        <v>0.0239236111111111</v>
      </c>
      <c r="AJ11" s="0" t="n">
        <v>80</v>
      </c>
      <c r="AK11" s="0" t="n">
        <v>81</v>
      </c>
      <c r="AL11" s="32" t="s">
        <v>274</v>
      </c>
      <c r="AM11" s="32" t="s">
        <v>275</v>
      </c>
      <c r="AN11" s="33" t="n">
        <v>0.0242361111111111</v>
      </c>
      <c r="AO11" s="0" t="n">
        <v>92</v>
      </c>
      <c r="AP11" s="0" t="n">
        <v>78</v>
      </c>
      <c r="AQ11" s="32" t="s">
        <v>276</v>
      </c>
      <c r="AR11" s="32" t="s">
        <v>277</v>
      </c>
      <c r="AS11" s="33" t="n">
        <v>0.0243171296296296</v>
      </c>
      <c r="AT11" s="0" t="n">
        <v>95</v>
      </c>
      <c r="AU11" s="0" t="n">
        <v>85</v>
      </c>
      <c r="AV11" s="32" t="s">
        <v>278</v>
      </c>
      <c r="AW11" s="32" t="s">
        <v>279</v>
      </c>
      <c r="AX11" s="33" t="n">
        <v>0.0251967592592593</v>
      </c>
      <c r="AY11" s="0" t="n">
        <v>109</v>
      </c>
      <c r="AZ11" s="0" t="n">
        <v>80</v>
      </c>
      <c r="BA11" s="32" t="s">
        <v>280</v>
      </c>
      <c r="BB11" s="32" t="s">
        <v>281</v>
      </c>
      <c r="BC11" s="0" t="n">
        <v>0.0253356481481482</v>
      </c>
      <c r="BD11" s="0" t="n">
        <v>110</v>
      </c>
      <c r="BE11" s="0" t="n">
        <v>86</v>
      </c>
      <c r="BF11" s="32" t="s">
        <v>282</v>
      </c>
      <c r="BG11" s="32" t="s">
        <v>283</v>
      </c>
      <c r="BH11" s="0" t="n">
        <v>0.0268287037037037</v>
      </c>
      <c r="BI11" s="0" t="n">
        <v>122</v>
      </c>
    </row>
    <row r="12" customFormat="false" ht="13.5" hidden="false" customHeight="false" outlineLevel="0" collapsed="false">
      <c r="A12" s="0" t="n">
        <v>10</v>
      </c>
      <c r="B12" s="0" t="n">
        <v>111</v>
      </c>
      <c r="C12" s="0" t="n">
        <v>1</v>
      </c>
      <c r="E12" s="32" t="s">
        <v>284</v>
      </c>
      <c r="F12" s="33" t="n">
        <v>0.190625</v>
      </c>
      <c r="G12" s="0" t="n">
        <v>114</v>
      </c>
      <c r="H12" s="32" t="s">
        <v>285</v>
      </c>
      <c r="I12" s="32" t="s">
        <v>286</v>
      </c>
      <c r="J12" s="33" t="n">
        <v>0.0226041666666667</v>
      </c>
      <c r="K12" s="0" t="n">
        <v>34</v>
      </c>
      <c r="L12" s="0" t="n">
        <v>112</v>
      </c>
      <c r="M12" s="32" t="s">
        <v>287</v>
      </c>
      <c r="N12" s="32" t="s">
        <v>288</v>
      </c>
      <c r="O12" s="33" t="n">
        <v>0.0227083333333333</v>
      </c>
      <c r="P12" s="0" t="n">
        <v>40</v>
      </c>
      <c r="Q12" s="0" t="n">
        <v>119</v>
      </c>
      <c r="R12" s="32" t="s">
        <v>289</v>
      </c>
      <c r="S12" s="32" t="s">
        <v>290</v>
      </c>
      <c r="T12" s="33" t="n">
        <v>0.0233564814814815</v>
      </c>
      <c r="U12" s="0" t="n">
        <v>62</v>
      </c>
      <c r="V12" s="0" t="n">
        <v>118</v>
      </c>
      <c r="W12" s="32" t="s">
        <v>291</v>
      </c>
      <c r="X12" s="32" t="s">
        <v>292</v>
      </c>
      <c r="Y12" s="33" t="n">
        <v>0.0239236111111111</v>
      </c>
      <c r="Z12" s="0" t="n">
        <v>81</v>
      </c>
      <c r="AA12" s="0" t="n">
        <v>117</v>
      </c>
      <c r="AB12" s="32" t="s">
        <v>293</v>
      </c>
      <c r="AC12" s="32" t="s">
        <v>294</v>
      </c>
      <c r="AD12" s="33" t="n">
        <v>0.0241666666666667</v>
      </c>
      <c r="AE12" s="0" t="n">
        <v>90</v>
      </c>
      <c r="AF12" s="0" t="n">
        <v>116</v>
      </c>
      <c r="AG12" s="32" t="s">
        <v>295</v>
      </c>
      <c r="AH12" s="32" t="s">
        <v>296</v>
      </c>
      <c r="AI12" s="33" t="n">
        <v>0.0243171296296296</v>
      </c>
      <c r="AJ12" s="0" t="n">
        <v>96</v>
      </c>
      <c r="AK12" s="0" t="n">
        <v>120</v>
      </c>
      <c r="AL12" s="32" t="s">
        <v>297</v>
      </c>
      <c r="AM12" s="32" t="s">
        <v>298</v>
      </c>
      <c r="AN12" s="33" t="n">
        <v>0.0247569444444444</v>
      </c>
      <c r="AO12" s="0" t="n">
        <v>103</v>
      </c>
      <c r="AP12" s="0" t="n">
        <v>115</v>
      </c>
      <c r="AQ12" s="32" t="s">
        <v>299</v>
      </c>
      <c r="AR12" s="32" t="s">
        <v>300</v>
      </c>
      <c r="AS12" s="33" t="n">
        <v>0.0247916666666667</v>
      </c>
      <c r="AT12" s="0" t="n">
        <v>105</v>
      </c>
      <c r="AU12" s="0" t="n">
        <v>111</v>
      </c>
      <c r="AV12" s="32" t="s">
        <v>301</v>
      </c>
      <c r="AW12" s="32" t="s">
        <v>302</v>
      </c>
      <c r="AX12" s="33" t="n">
        <v>0.0265162037037037</v>
      </c>
      <c r="AY12" s="0" t="n">
        <v>120</v>
      </c>
      <c r="BC12" s="33"/>
    </row>
    <row r="13" customFormat="false" ht="13.5" hidden="false" customHeight="false" outlineLevel="0" collapsed="false">
      <c r="A13" s="0" t="n">
        <v>11</v>
      </c>
      <c r="B13" s="0" t="n">
        <v>113</v>
      </c>
      <c r="C13" s="0" t="n">
        <v>1</v>
      </c>
      <c r="E13" s="32" t="s">
        <v>303</v>
      </c>
      <c r="F13" s="33" t="n">
        <v>0.191203703703704</v>
      </c>
      <c r="G13" s="0" t="n">
        <v>142</v>
      </c>
      <c r="H13" s="32" t="s">
        <v>304</v>
      </c>
      <c r="I13" s="32" t="s">
        <v>305</v>
      </c>
      <c r="J13" s="33" t="n">
        <v>0.0226273148148148</v>
      </c>
      <c r="K13" s="0" t="n">
        <v>35</v>
      </c>
      <c r="L13" s="0" t="n">
        <v>138</v>
      </c>
      <c r="M13" s="32" t="s">
        <v>306</v>
      </c>
      <c r="N13" s="32" t="s">
        <v>307</v>
      </c>
      <c r="O13" s="33" t="n">
        <v>0.022974537037037</v>
      </c>
      <c r="P13" s="0" t="n">
        <v>46</v>
      </c>
      <c r="Q13" s="0" t="n">
        <v>135</v>
      </c>
      <c r="R13" s="32" t="s">
        <v>308</v>
      </c>
      <c r="S13" s="32" t="s">
        <v>309</v>
      </c>
      <c r="T13" s="33" t="n">
        <v>0.0235763888888889</v>
      </c>
      <c r="U13" s="0" t="n">
        <v>70</v>
      </c>
      <c r="V13" s="0" t="n">
        <v>143</v>
      </c>
      <c r="W13" s="32" t="s">
        <v>310</v>
      </c>
      <c r="X13" s="32" t="s">
        <v>311</v>
      </c>
      <c r="Y13" s="33" t="n">
        <v>0.0235763888888889</v>
      </c>
      <c r="Z13" s="0" t="n">
        <v>71</v>
      </c>
      <c r="AA13" s="0" t="n">
        <v>139</v>
      </c>
      <c r="AB13" s="32" t="s">
        <v>312</v>
      </c>
      <c r="AC13" s="32" t="s">
        <v>313</v>
      </c>
      <c r="AD13" s="33" t="n">
        <v>0.0239351851851852</v>
      </c>
      <c r="AE13" s="0" t="n">
        <v>82</v>
      </c>
      <c r="AF13" s="0" t="n">
        <v>137</v>
      </c>
      <c r="AG13" s="32" t="s">
        <v>314</v>
      </c>
      <c r="AH13" s="32" t="s">
        <v>315</v>
      </c>
      <c r="AI13" s="33" t="n">
        <v>0.0239814814814815</v>
      </c>
      <c r="AJ13" s="0" t="n">
        <v>85</v>
      </c>
      <c r="AK13" s="0" t="n">
        <v>140</v>
      </c>
      <c r="AL13" s="32" t="s">
        <v>316</v>
      </c>
      <c r="AM13" s="32" t="s">
        <v>317</v>
      </c>
      <c r="AN13" s="33" t="n">
        <v>0.0247569444444444</v>
      </c>
      <c r="AO13" s="0" t="n">
        <v>102</v>
      </c>
      <c r="AP13" s="0" t="n">
        <v>136</v>
      </c>
      <c r="AQ13" s="32" t="s">
        <v>318</v>
      </c>
      <c r="AR13" s="32" t="s">
        <v>319</v>
      </c>
      <c r="AS13" s="33" t="n">
        <v>0.025775462962963</v>
      </c>
      <c r="AT13" s="0" t="n">
        <v>114</v>
      </c>
      <c r="AU13" s="0" t="n">
        <v>134</v>
      </c>
      <c r="AV13" s="32" t="s">
        <v>320</v>
      </c>
      <c r="AW13" s="32" t="s">
        <v>321</v>
      </c>
      <c r="AX13" s="33" t="n">
        <v>0.0264930555555556</v>
      </c>
      <c r="AY13" s="0" t="n">
        <v>119</v>
      </c>
      <c r="AZ13" s="0" t="n">
        <v>133</v>
      </c>
      <c r="BA13" s="32" t="s">
        <v>322</v>
      </c>
      <c r="BB13" s="32" t="s">
        <v>323</v>
      </c>
      <c r="BC13" s="33" t="n">
        <v>0.0281018518518519</v>
      </c>
      <c r="BD13" s="0" t="n">
        <v>125</v>
      </c>
      <c r="BE13" s="0" t="n">
        <v>141</v>
      </c>
      <c r="BF13" s="32" t="s">
        <v>324</v>
      </c>
      <c r="BG13" s="32" t="s">
        <v>325</v>
      </c>
      <c r="BH13" s="33" t="n">
        <v>0.0299768518518519</v>
      </c>
      <c r="BI13" s="0" t="n">
        <v>126</v>
      </c>
    </row>
    <row r="14" customFormat="false" ht="13.5" hidden="false" customHeight="false" outlineLevel="0" collapsed="false">
      <c r="A14" s="0" t="n">
        <v>12</v>
      </c>
      <c r="B14" s="0" t="n">
        <v>112</v>
      </c>
      <c r="C14" s="0" t="n">
        <v>1</v>
      </c>
      <c r="E14" s="32" t="s">
        <v>326</v>
      </c>
      <c r="F14" s="33" t="n">
        <v>0.192615740740741</v>
      </c>
      <c r="G14" s="0" t="n">
        <v>123</v>
      </c>
      <c r="H14" s="32" t="s">
        <v>327</v>
      </c>
      <c r="I14" s="32" t="s">
        <v>328</v>
      </c>
      <c r="J14" s="33" t="n">
        <v>0.0226736111111111</v>
      </c>
      <c r="K14" s="0" t="n">
        <v>37</v>
      </c>
      <c r="L14" s="0" t="n">
        <v>131</v>
      </c>
      <c r="M14" s="32" t="s">
        <v>329</v>
      </c>
      <c r="N14" s="32" t="s">
        <v>330</v>
      </c>
      <c r="O14" s="33" t="n">
        <v>0.0234375</v>
      </c>
      <c r="P14" s="0" t="n">
        <v>67</v>
      </c>
      <c r="Q14" s="0" t="n">
        <v>124</v>
      </c>
      <c r="R14" s="32" t="s">
        <v>331</v>
      </c>
      <c r="S14" s="32" t="s">
        <v>332</v>
      </c>
      <c r="T14" s="33" t="n">
        <v>0.023587962962963</v>
      </c>
      <c r="U14" s="0" t="n">
        <v>72</v>
      </c>
      <c r="V14" s="0" t="n">
        <v>130</v>
      </c>
      <c r="W14" s="32" t="s">
        <v>333</v>
      </c>
      <c r="X14" s="32" t="s">
        <v>334</v>
      </c>
      <c r="Y14" s="33" t="n">
        <v>0.0237962962962963</v>
      </c>
      <c r="Z14" s="0" t="n">
        <v>78</v>
      </c>
      <c r="AA14" s="0" t="n">
        <v>126</v>
      </c>
      <c r="AB14" s="32" t="s">
        <v>335</v>
      </c>
      <c r="AC14" s="32" t="s">
        <v>336</v>
      </c>
      <c r="AD14" s="33" t="n">
        <v>0.0238888888888889</v>
      </c>
      <c r="AE14" s="0" t="n">
        <v>79</v>
      </c>
      <c r="AF14" s="0" t="n">
        <v>122</v>
      </c>
      <c r="AG14" s="32" t="s">
        <v>337</v>
      </c>
      <c r="AH14" s="32" t="s">
        <v>338</v>
      </c>
      <c r="AI14" s="33" t="n">
        <v>0.0247222222222222</v>
      </c>
      <c r="AJ14" s="0" t="n">
        <v>101</v>
      </c>
      <c r="AK14" s="0" t="n">
        <v>132</v>
      </c>
      <c r="AL14" s="32" t="s">
        <v>339</v>
      </c>
      <c r="AM14" s="32" t="s">
        <v>340</v>
      </c>
      <c r="AN14" s="33" t="n">
        <v>0.0247800925925926</v>
      </c>
      <c r="AO14" s="0" t="n">
        <v>104</v>
      </c>
      <c r="AP14" s="0" t="n">
        <v>129</v>
      </c>
      <c r="AQ14" s="32" t="s">
        <v>341</v>
      </c>
      <c r="AR14" s="32" t="s">
        <v>342</v>
      </c>
      <c r="AS14" s="33" t="n">
        <v>0.0257291666666667</v>
      </c>
      <c r="AT14" s="0" t="n">
        <v>113</v>
      </c>
      <c r="AU14" s="0" t="n">
        <v>127</v>
      </c>
      <c r="AV14" s="32" t="s">
        <v>343</v>
      </c>
      <c r="AW14" s="32" t="s">
        <v>344</v>
      </c>
      <c r="AX14" s="33" t="n">
        <v>0.0258217592592593</v>
      </c>
      <c r="AY14" s="0" t="n">
        <v>115</v>
      </c>
      <c r="AZ14" s="0" t="n">
        <v>125</v>
      </c>
      <c r="BA14" s="32" t="s">
        <v>345</v>
      </c>
      <c r="BB14" s="32" t="s">
        <v>346</v>
      </c>
      <c r="BC14" s="33" t="n">
        <v>0.0275</v>
      </c>
      <c r="BD14" s="0" t="n">
        <v>124</v>
      </c>
    </row>
    <row r="15" customFormat="false" ht="13.5" hidden="false" customHeight="false" outlineLevel="0" collapsed="false">
      <c r="F15" s="33"/>
      <c r="J15" s="33"/>
      <c r="O15" s="33"/>
      <c r="T15" s="33"/>
      <c r="Y15" s="33"/>
      <c r="AD15" s="33"/>
      <c r="AI15" s="33"/>
      <c r="AN15" s="33"/>
      <c r="AS15" s="33"/>
      <c r="AX15" s="33"/>
    </row>
    <row r="16" customFormat="false" ht="13.5" hidden="false" customHeight="false" outlineLevel="0" collapsed="false">
      <c r="F16" s="33"/>
      <c r="J16" s="33"/>
      <c r="O16" s="33"/>
      <c r="T16" s="33"/>
      <c r="Y16" s="33"/>
      <c r="AD16" s="33"/>
      <c r="AI16" s="33"/>
      <c r="AN16" s="33"/>
      <c r="AS16" s="33"/>
    </row>
    <row r="17" customFormat="false" ht="13.5" hidden="false" customHeight="false" outlineLevel="0" collapsed="false">
      <c r="F17" s="33"/>
      <c r="J17" s="33"/>
      <c r="O17" s="33"/>
      <c r="T17" s="33"/>
      <c r="Y17" s="33"/>
      <c r="AD17" s="33"/>
      <c r="AI17" s="33"/>
      <c r="AN17" s="33"/>
      <c r="AS17" s="33"/>
      <c r="AX17" s="33"/>
    </row>
    <row r="18" customFormat="false" ht="13.5" hidden="false" customHeight="false" outlineLevel="0" collapsed="false">
      <c r="F18" s="33"/>
      <c r="J18" s="33"/>
      <c r="O18" s="33"/>
      <c r="T18" s="33"/>
      <c r="Y18" s="33"/>
      <c r="AD18" s="33"/>
      <c r="AI18" s="33"/>
      <c r="AN18" s="33"/>
      <c r="AS18" s="33"/>
      <c r="AX18" s="33"/>
      <c r="BC18" s="33"/>
      <c r="BH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34:38Z</dcterms:created>
  <dc:creator>hiraoka</dc:creator>
  <dc:description/>
  <dc:language>en-US</dc:language>
  <cp:lastModifiedBy>owner</cp:lastModifiedBy>
  <cp:lastPrinted>2014-09-14T03:05:14Z</cp:lastPrinted>
  <dcterms:modified xsi:type="dcterms:W3CDTF">2014-09-14T11:42:05Z</dcterms:modified>
  <cp:revision>0</cp:revision>
  <dc:subject/>
  <dc:title/>
</cp:coreProperties>
</file>