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エントリー" sheetId="1" state="visible" r:id="rId2"/>
    <sheet name="ET01" sheetId="2" state="visible" r:id="rId3"/>
    <sheet name="EP01" sheetId="3" state="visible" r:id="rId4"/>
  </sheets>
  <definedNames>
    <definedName function="false" hidden="false" localSheetId="2" name="_xlnm.Print_Area" vbProcedure="false">EP01!$A$1:$AT$94</definedName>
    <definedName function="false" hidden="false" localSheetId="1" name="_xlnm.Print_Area" vbProcedure="false">ET01!$A$1:$AK$28</definedName>
    <definedName function="false" hidden="false" localSheetId="0" name="_xlnm.Print_Area" vbProcedure="false">エントリー!$B$1:$AN$32</definedName>
    <definedName function="false" hidden="false" localSheetId="0" name="OLE_LINK1" vbProcedure="false">エントリー!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87"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6</t>
    </r>
    <r>
      <rPr>
        <b val="true"/>
        <sz val="10"/>
        <rFont val="Noto Sans"/>
        <family val="2"/>
      </rPr>
      <t xml:space="preserve">回中四国学生駅伝競走大会出場選手（</t>
    </r>
    <r>
      <rPr>
        <b val="true"/>
        <sz val="10"/>
        <rFont val="ＭＳ Ｐゴシック"/>
        <family val="3"/>
        <charset val="128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時点） </t>
    </r>
  </si>
  <si>
    <t xml:space="preserve">大学</t>
  </si>
  <si>
    <t xml:space="preserve">監督名</t>
  </si>
  <si>
    <t xml:space="preserve">１区    </t>
  </si>
  <si>
    <t xml:space="preserve">２区    </t>
  </si>
  <si>
    <t xml:space="preserve">３区     </t>
  </si>
  <si>
    <t xml:space="preserve">４区    </t>
  </si>
  <si>
    <t xml:space="preserve">５区    </t>
  </si>
  <si>
    <t xml:space="preserve">６区    </t>
  </si>
  <si>
    <t xml:space="preserve">大学略称</t>
  </si>
  <si>
    <t xml:space="preserve">１区</t>
  </si>
  <si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愛媛大学</t>
    </r>
  </si>
  <si>
    <t xml:space="preserve">宗澤　博文</t>
  </si>
  <si>
    <t xml:space="preserve">坂田　晃大</t>
  </si>
  <si>
    <t xml:space="preserve">國本　達磨</t>
  </si>
  <si>
    <t xml:space="preserve">江浪　修平</t>
  </si>
  <si>
    <t xml:space="preserve">住田　裕樹</t>
  </si>
  <si>
    <t xml:space="preserve">栗原　峻</t>
  </si>
  <si>
    <t xml:space="preserve">片山　聖士</t>
  </si>
  <si>
    <t xml:space="preserve">愛媛大</t>
  </si>
  <si>
    <t xml:space="preserve">佐圓　拓也</t>
  </si>
  <si>
    <t xml:space="preserve">和泉　遼</t>
  </si>
  <si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岡山大学Ａ</t>
    </r>
  </si>
  <si>
    <t xml:space="preserve">原　祐一</t>
  </si>
  <si>
    <t xml:space="preserve">衣笠　宣彦</t>
  </si>
  <si>
    <t xml:space="preserve">西田　健吾</t>
  </si>
  <si>
    <t xml:space="preserve">岩口　周平</t>
  </si>
  <si>
    <t xml:space="preserve">中川　大貴</t>
  </si>
  <si>
    <t xml:space="preserve">濱田　宏平</t>
  </si>
  <si>
    <t xml:space="preserve">小林　宏輔</t>
  </si>
  <si>
    <t xml:space="preserve">岡山大</t>
  </si>
  <si>
    <t xml:space="preserve">賀家　拓海</t>
  </si>
  <si>
    <t xml:space="preserve">永井　達弥</t>
  </si>
  <si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岡山大学</t>
    </r>
  </si>
  <si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岡山県立大学</t>
    </r>
  </si>
  <si>
    <t xml:space="preserve">渡辺　富夫</t>
  </si>
  <si>
    <t xml:space="preserve">村田　雅明</t>
  </si>
  <si>
    <t xml:space="preserve">北野　大志</t>
  </si>
  <si>
    <t xml:space="preserve">橋本　直之</t>
  </si>
  <si>
    <t xml:space="preserve">新屋　孝平</t>
  </si>
  <si>
    <t xml:space="preserve">松井　利起</t>
  </si>
  <si>
    <t xml:space="preserve">倉嶋　謙吾</t>
  </si>
  <si>
    <t xml:space="preserve">岡県大</t>
  </si>
  <si>
    <t xml:space="preserve">脇坂　走</t>
  </si>
  <si>
    <t xml:space="preserve">沖　　俊典</t>
  </si>
  <si>
    <r>
      <rPr>
        <b val="true"/>
        <sz val="10"/>
        <rFont val="ＭＳ Ｐ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岡山商科大学</t>
    </r>
  </si>
  <si>
    <t xml:space="preserve">岩橋　邦彦</t>
  </si>
  <si>
    <t xml:space="preserve">大石　祐己</t>
  </si>
  <si>
    <t xml:space="preserve"> </t>
  </si>
  <si>
    <t xml:space="preserve">岡元　海人</t>
  </si>
  <si>
    <t xml:space="preserve">岡　　敦浩</t>
  </si>
  <si>
    <t xml:space="preserve">河杉　直紀</t>
  </si>
  <si>
    <t xml:space="preserve">田中　ひかる</t>
  </si>
  <si>
    <t xml:space="preserve">志水　裕弥</t>
  </si>
  <si>
    <t xml:space="preserve">岡商大</t>
  </si>
  <si>
    <t xml:space="preserve">杉本　健太</t>
  </si>
  <si>
    <t xml:space="preserve">香川　雅人</t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岡山理科大学</t>
    </r>
  </si>
  <si>
    <t xml:space="preserve">人見　琢也</t>
  </si>
  <si>
    <t xml:space="preserve">中山　翔太</t>
  </si>
  <si>
    <t xml:space="preserve">山中　恵太</t>
  </si>
  <si>
    <t xml:space="preserve">月本　新太郎</t>
  </si>
  <si>
    <t xml:space="preserve">東　亮多</t>
  </si>
  <si>
    <t xml:space="preserve">池田　幸功</t>
  </si>
  <si>
    <t xml:space="preserve">加藤　遼</t>
  </si>
  <si>
    <t xml:space="preserve">岡理大</t>
  </si>
  <si>
    <t xml:space="preserve">吉田　篤宗</t>
  </si>
  <si>
    <t xml:space="preserve">川田　康平</t>
  </si>
  <si>
    <t xml:space="preserve">　</t>
  </si>
  <si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香川大学</t>
    </r>
  </si>
  <si>
    <t xml:space="preserve">野崎　武司</t>
  </si>
  <si>
    <t xml:space="preserve">荒島　永作</t>
  </si>
  <si>
    <t xml:space="preserve">近藤　航介</t>
  </si>
  <si>
    <t xml:space="preserve">青木　智治</t>
  </si>
  <si>
    <t xml:space="preserve">森宗　利晃</t>
  </si>
  <si>
    <t xml:space="preserve">藤田　竜輔</t>
  </si>
  <si>
    <t xml:space="preserve">須山　大地</t>
  </si>
  <si>
    <t xml:space="preserve">香川大</t>
  </si>
  <si>
    <t xml:space="preserve">松本　倫幸</t>
  </si>
  <si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環太平洋大学</t>
    </r>
  </si>
  <si>
    <t xml:space="preserve">吉岡　利貢</t>
  </si>
  <si>
    <t xml:space="preserve">立川　遼</t>
  </si>
  <si>
    <t xml:space="preserve">川村　健太</t>
  </si>
  <si>
    <t xml:space="preserve">監物　稔浩</t>
  </si>
  <si>
    <t xml:space="preserve">新木　祐一</t>
  </si>
  <si>
    <t xml:space="preserve">川上　和真</t>
  </si>
  <si>
    <t xml:space="preserve">小合　恭平</t>
  </si>
  <si>
    <t xml:space="preserve">環太大</t>
  </si>
  <si>
    <t xml:space="preserve">上原　孝太</t>
  </si>
  <si>
    <t xml:space="preserve">吉野　正紘</t>
  </si>
  <si>
    <r>
      <rPr>
        <b val="true"/>
        <sz val="10"/>
        <rFont val="ＭＳ Ｐゴシック"/>
        <family val="3"/>
        <charset val="128"/>
      </rPr>
      <t xml:space="preserve">8 </t>
    </r>
    <r>
      <rPr>
        <b val="true"/>
        <sz val="10"/>
        <rFont val="Noto Sans"/>
        <family val="2"/>
      </rPr>
      <t xml:space="preserve">高知大学</t>
    </r>
  </si>
  <si>
    <t xml:space="preserve">駒井　説夫</t>
  </si>
  <si>
    <t xml:space="preserve">伊勢脇　厚哉</t>
  </si>
  <si>
    <t xml:space="preserve">鹿島　将大</t>
  </si>
  <si>
    <t xml:space="preserve">森田　優太</t>
  </si>
  <si>
    <t xml:space="preserve">寺田　勇気</t>
  </si>
  <si>
    <t xml:space="preserve">越智　翔平</t>
  </si>
  <si>
    <t xml:space="preserve">河内　啓貴</t>
  </si>
  <si>
    <t xml:space="preserve">高知大</t>
  </si>
  <si>
    <t xml:space="preserve">小島　　太郎</t>
  </si>
  <si>
    <r>
      <rPr>
        <b val="true"/>
        <sz val="10"/>
        <rFont val="ＭＳ Ｐゴシック"/>
        <family val="3"/>
        <charset val="128"/>
      </rPr>
      <t xml:space="preserve">9 </t>
    </r>
    <r>
      <rPr>
        <b val="true"/>
        <sz val="10"/>
        <rFont val="Noto Sans"/>
        <family val="2"/>
      </rPr>
      <t xml:space="preserve">島根大学</t>
    </r>
  </si>
  <si>
    <t xml:space="preserve">齋藤　重徳</t>
  </si>
  <si>
    <t xml:space="preserve">安達　健太</t>
  </si>
  <si>
    <t xml:space="preserve">中島　拓弥</t>
  </si>
  <si>
    <t xml:space="preserve">山本　匡彦</t>
  </si>
  <si>
    <t xml:space="preserve">齋藤　昌範</t>
  </si>
  <si>
    <t xml:space="preserve">児玉　真哉</t>
  </si>
  <si>
    <t xml:space="preserve">佐々木　良</t>
  </si>
  <si>
    <t xml:space="preserve">島根大</t>
  </si>
  <si>
    <t xml:space="preserve">國安　聡志</t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下関市立大学</t>
    </r>
  </si>
  <si>
    <t xml:space="preserve">山口　勝之</t>
  </si>
  <si>
    <t xml:space="preserve">友澤　亮太</t>
  </si>
  <si>
    <t xml:space="preserve">森本　憲市郎</t>
  </si>
  <si>
    <t xml:space="preserve">橋本　康平</t>
  </si>
  <si>
    <t xml:space="preserve">丸山　裕生</t>
  </si>
  <si>
    <t xml:space="preserve">三好　友良</t>
  </si>
  <si>
    <t xml:space="preserve">下市大</t>
  </si>
  <si>
    <t xml:space="preserve">廣永　智彦</t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徳島大学</t>
    </r>
  </si>
  <si>
    <t xml:space="preserve">佐竹　昌之</t>
  </si>
  <si>
    <t xml:space="preserve">高橋　祐樹</t>
  </si>
  <si>
    <t xml:space="preserve">西尾　航平</t>
  </si>
  <si>
    <t xml:space="preserve">佐々木　勇輔</t>
  </si>
  <si>
    <t xml:space="preserve">前田　悠作</t>
  </si>
  <si>
    <t xml:space="preserve">西野　真史</t>
  </si>
  <si>
    <t xml:space="preserve">相尾　尚晴</t>
  </si>
  <si>
    <t xml:space="preserve">徳島大</t>
  </si>
  <si>
    <t xml:space="preserve">岡田　直人</t>
  </si>
  <si>
    <t xml:space="preserve">奥田　匡洋</t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鳥取大学</t>
    </r>
  </si>
  <si>
    <t xml:space="preserve">関　耕二</t>
  </si>
  <si>
    <t xml:space="preserve">井上　晴之</t>
  </si>
  <si>
    <t xml:space="preserve">小林　毅司</t>
  </si>
  <si>
    <t xml:space="preserve">大垣　博満</t>
  </si>
  <si>
    <t xml:space="preserve">吉田　諒</t>
  </si>
  <si>
    <t xml:space="preserve">井上　裕介</t>
  </si>
  <si>
    <t xml:space="preserve">臼居　優</t>
  </si>
  <si>
    <t xml:space="preserve">鳥取大</t>
  </si>
  <si>
    <t xml:space="preserve">永井　好和</t>
  </si>
  <si>
    <t xml:space="preserve">木下　亮</t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鳴門教育大学</t>
    </r>
  </si>
  <si>
    <t xml:space="preserve">綿引　勝美</t>
  </si>
  <si>
    <t xml:space="preserve">藤森　貴大</t>
  </si>
  <si>
    <t xml:space="preserve">別所　康二</t>
  </si>
  <si>
    <t xml:space="preserve">志摩　音平</t>
  </si>
  <si>
    <t xml:space="preserve">野田　章平</t>
  </si>
  <si>
    <t xml:space="preserve">渡辺　到</t>
  </si>
  <si>
    <t xml:space="preserve">牛尾　太郎</t>
  </si>
  <si>
    <t xml:space="preserve">鳴教大</t>
  </si>
  <si>
    <t xml:space="preserve">石原　陵</t>
  </si>
  <si>
    <t xml:space="preserve">石原　嵩</t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広島大学Ａ</t>
    </r>
  </si>
  <si>
    <t xml:space="preserve">和田　正信</t>
  </si>
  <si>
    <t xml:space="preserve">髙橋　秀明</t>
  </si>
  <si>
    <t xml:space="preserve">宮地　巧真</t>
  </si>
  <si>
    <t xml:space="preserve">相葉　直紀</t>
  </si>
  <si>
    <t xml:space="preserve">橋口　幸貴</t>
  </si>
  <si>
    <t xml:space="preserve">豊田　大和</t>
  </si>
  <si>
    <t xml:space="preserve">真野　裕史</t>
  </si>
  <si>
    <t xml:space="preserve">広島大</t>
  </si>
  <si>
    <t xml:space="preserve">石川　篤</t>
  </si>
  <si>
    <t xml:space="preserve">森岡　廉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広島経済大学</t>
    </r>
  </si>
  <si>
    <t xml:space="preserve">尾方　剛</t>
  </si>
  <si>
    <t xml:space="preserve">丸山　尚道</t>
  </si>
  <si>
    <t xml:space="preserve">森　　啓太</t>
  </si>
  <si>
    <t xml:space="preserve">上原　千弥</t>
  </si>
  <si>
    <t xml:space="preserve">青山　翔</t>
  </si>
  <si>
    <t xml:space="preserve">伊永　亮太</t>
  </si>
  <si>
    <t xml:space="preserve">瀬戸　浩二朗</t>
  </si>
  <si>
    <t xml:space="preserve">広経大</t>
  </si>
  <si>
    <t xml:space="preserve">山本　大悟</t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広島修道大学Ａ</t>
    </r>
  </si>
  <si>
    <t xml:space="preserve">中村　将太</t>
  </si>
  <si>
    <t xml:space="preserve">沖田　諒太</t>
  </si>
  <si>
    <t xml:space="preserve">中本　祐樹</t>
  </si>
  <si>
    <t xml:space="preserve">妹尾　良平</t>
  </si>
  <si>
    <t xml:space="preserve">平田　竜一</t>
  </si>
  <si>
    <t xml:space="preserve">黒田　将太</t>
  </si>
  <si>
    <t xml:space="preserve">広修大</t>
  </si>
  <si>
    <t xml:space="preserve">原田　裕基</t>
  </si>
  <si>
    <t xml:space="preserve">浦本　幸典</t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広島市立大学</t>
    </r>
  </si>
  <si>
    <t xml:space="preserve">西山　知志</t>
  </si>
  <si>
    <t xml:space="preserve">森　 大輝</t>
  </si>
  <si>
    <t xml:space="preserve">河野　歩実</t>
  </si>
  <si>
    <t xml:space="preserve">前田　洋伸</t>
  </si>
  <si>
    <t xml:space="preserve">中西　良太</t>
  </si>
  <si>
    <t xml:space="preserve">萩尾　 豊</t>
  </si>
  <si>
    <t xml:space="preserve">広市大</t>
  </si>
  <si>
    <t xml:space="preserve">松原　弘典</t>
  </si>
  <si>
    <t xml:space="preserve">児玉　賢洋</t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福山大学Ａ</t>
    </r>
  </si>
  <si>
    <t xml:space="preserve">鶴崎　健一</t>
  </si>
  <si>
    <t xml:space="preserve">岡本　佳哲</t>
  </si>
  <si>
    <t xml:space="preserve">中村　祐希</t>
  </si>
  <si>
    <t xml:space="preserve">村田　総</t>
  </si>
  <si>
    <t xml:space="preserve">村田　浪輝</t>
  </si>
  <si>
    <t xml:space="preserve">東山　剛明</t>
  </si>
  <si>
    <t xml:space="preserve">廣瀬　裕大</t>
  </si>
  <si>
    <t xml:space="preserve">福山大</t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福山平成大学</t>
    </r>
  </si>
  <si>
    <t xml:space="preserve">藤野　勝正</t>
  </si>
  <si>
    <t xml:space="preserve">若月　浩貴</t>
  </si>
  <si>
    <r>
      <rPr>
        <sz val="10"/>
        <rFont val="Noto Sans"/>
        <family val="2"/>
      </rPr>
      <t xml:space="preserve">占部　</t>
    </r>
    <r>
      <rPr>
        <sz val="10"/>
        <color rgb="FF000000"/>
        <rFont val="Noto Sans"/>
        <family val="2"/>
      </rPr>
      <t xml:space="preserve">晃大</t>
    </r>
  </si>
  <si>
    <t xml:space="preserve">松枝　康太</t>
  </si>
  <si>
    <t xml:space="preserve">藤田　光貴</t>
  </si>
  <si>
    <t xml:space="preserve">沼本　勝哉</t>
  </si>
  <si>
    <t xml:space="preserve">福田　和真</t>
  </si>
  <si>
    <t xml:space="preserve">福平大</t>
  </si>
  <si>
    <t xml:space="preserve">伊場　健吾</t>
  </si>
  <si>
    <t xml:space="preserve">森田　浩光</t>
  </si>
  <si>
    <t xml:space="preserve">占部　晃大</t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松山大学</t>
    </r>
  </si>
  <si>
    <t xml:space="preserve">玉井　昭夫</t>
  </si>
  <si>
    <t xml:space="preserve">佐々木　一輝</t>
  </si>
  <si>
    <t xml:space="preserve">中川　隆太</t>
  </si>
  <si>
    <t xml:space="preserve">吉見　優一</t>
  </si>
  <si>
    <t xml:space="preserve">佐伯　宥</t>
  </si>
  <si>
    <t xml:space="preserve">木村　一成</t>
  </si>
  <si>
    <t xml:space="preserve">大野　史仁</t>
  </si>
  <si>
    <t xml:space="preserve">松山大</t>
  </si>
  <si>
    <t xml:space="preserve">住田　和基</t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山口福祉文化大学</t>
    </r>
  </si>
  <si>
    <t xml:space="preserve">岡崎　祐介</t>
  </si>
  <si>
    <t xml:space="preserve">熊給　大貴</t>
  </si>
  <si>
    <t xml:space="preserve">坂本　章</t>
  </si>
  <si>
    <t xml:space="preserve">長谷川　正也</t>
  </si>
  <si>
    <t xml:space="preserve">内　　翔平</t>
  </si>
  <si>
    <t xml:space="preserve">上田　圭祐</t>
  </si>
  <si>
    <t xml:space="preserve">光永　大輝</t>
  </si>
  <si>
    <t xml:space="preserve">山福大</t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山口大学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宮田　浩文</t>
  </si>
  <si>
    <t xml:space="preserve">和久理　拓也</t>
  </si>
  <si>
    <t xml:space="preserve">武田　佳佑</t>
  </si>
  <si>
    <t xml:space="preserve">樫部　直人</t>
  </si>
  <si>
    <t xml:space="preserve">松本　真澄</t>
  </si>
  <si>
    <t xml:space="preserve">宮本　成司</t>
  </si>
  <si>
    <t xml:space="preserve">堀ノ内　憲</t>
  </si>
  <si>
    <t xml:space="preserve">山口大</t>
  </si>
  <si>
    <t xml:space="preserve">青柳　有輝</t>
  </si>
  <si>
    <t xml:space="preserve">岡崎　駿介</t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山口大学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岡山大学Ｂ</t>
    </r>
  </si>
  <si>
    <t xml:space="preserve">村田　侑亮</t>
  </si>
  <si>
    <t xml:space="preserve">仙波　貴雅</t>
  </si>
  <si>
    <t xml:space="preserve">山崎　健太郎</t>
  </si>
  <si>
    <t xml:space="preserve">日浦　隼人</t>
  </si>
  <si>
    <t xml:space="preserve">岡山Ｂ</t>
  </si>
  <si>
    <t xml:space="preserve">平尾　良太</t>
  </si>
  <si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広島大学Ｂ</t>
    </r>
  </si>
  <si>
    <t xml:space="preserve">豊永　智弘</t>
  </si>
  <si>
    <t xml:space="preserve">平岡　涼</t>
  </si>
  <si>
    <t xml:space="preserve">岡田　崇宏</t>
  </si>
  <si>
    <t xml:space="preserve">松田　直樹</t>
  </si>
  <si>
    <t xml:space="preserve">広島Ｂ</t>
  </si>
  <si>
    <t xml:space="preserve">堂脇　康平</t>
  </si>
  <si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広島大学Ｃ</t>
    </r>
  </si>
  <si>
    <t xml:space="preserve">石井　裕也</t>
  </si>
  <si>
    <t xml:space="preserve">佐藤　好</t>
  </si>
  <si>
    <t xml:space="preserve">池辺　健太郎</t>
  </si>
  <si>
    <t xml:space="preserve">木本　眞輝</t>
  </si>
  <si>
    <t xml:space="preserve">池田　大樹</t>
  </si>
  <si>
    <t xml:space="preserve">守屋　智裕</t>
  </si>
  <si>
    <t xml:space="preserve">広島Ｃ</t>
  </si>
  <si>
    <t xml:space="preserve">花田　光司</t>
  </si>
  <si>
    <t xml:space="preserve">吉田　侑生</t>
  </si>
  <si>
    <t xml:space="preserve">山嵜　慶祐</t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広島大学Ｄ</t>
    </r>
  </si>
  <si>
    <t xml:space="preserve">池田　昂輝</t>
  </si>
  <si>
    <t xml:space="preserve">川本　貴裕</t>
  </si>
  <si>
    <t xml:space="preserve">平岡　幸一郎</t>
  </si>
  <si>
    <t xml:space="preserve">山口　滉太</t>
  </si>
  <si>
    <t xml:space="preserve">別当　健志</t>
  </si>
  <si>
    <t xml:space="preserve">肥後　翔太</t>
  </si>
  <si>
    <t xml:space="preserve">広島Ｄ</t>
  </si>
  <si>
    <t xml:space="preserve">増木　真一郎</t>
  </si>
  <si>
    <t xml:space="preserve">福島　正典</t>
  </si>
  <si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広島修道大学Ｂ</t>
    </r>
  </si>
  <si>
    <t xml:space="preserve">前田　耕平</t>
  </si>
  <si>
    <t xml:space="preserve">大津　知也</t>
  </si>
  <si>
    <t xml:space="preserve">松原　裕輝</t>
  </si>
  <si>
    <t xml:space="preserve">堤下　和弘</t>
  </si>
  <si>
    <t xml:space="preserve">広修Ｂ</t>
  </si>
  <si>
    <t xml:space="preserve">髙木　涼</t>
  </si>
  <si>
    <t xml:space="preserve">角田　靖郎</t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福山大学Ｂ</t>
    </r>
  </si>
  <si>
    <t xml:space="preserve">大野　真寛</t>
  </si>
  <si>
    <t xml:space="preserve">河村　成明</t>
  </si>
  <si>
    <t xml:space="preserve">小川　大輔</t>
  </si>
  <si>
    <t xml:space="preserve">武田　達靖</t>
  </si>
  <si>
    <t xml:space="preserve">久保田　匡博</t>
  </si>
  <si>
    <t xml:space="preserve">檀浦　泰士</t>
  </si>
  <si>
    <t xml:space="preserve">福山Ｂ</t>
  </si>
  <si>
    <t xml:space="preserve">清家　将徳</t>
  </si>
  <si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山口大学Ｂ</t>
    </r>
  </si>
  <si>
    <t xml:space="preserve">高橋　涼</t>
  </si>
  <si>
    <t xml:space="preserve">秋谷　知紀</t>
  </si>
  <si>
    <t xml:space="preserve">大山　直人</t>
  </si>
  <si>
    <t xml:space="preserve">藤井　駿介</t>
  </si>
  <si>
    <t xml:space="preserve">山口Ｂ</t>
  </si>
  <si>
    <t xml:space="preserve">三木　健太郎</t>
  </si>
  <si>
    <t xml:space="preserve">池崎　和海</t>
  </si>
  <si>
    <t xml:space="preserve">前田　雄介</t>
  </si>
  <si>
    <t xml:space="preserve">廣藤　耕一</t>
  </si>
  <si>
    <t xml:space="preserve">繰り上げ</t>
  </si>
  <si>
    <r>
      <rPr>
        <sz val="10"/>
        <rFont val="Noto Sans"/>
        <family val="2"/>
      </rPr>
      <t xml:space="preserve">２区走者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走者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走者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走者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走者</t>
    </r>
    <r>
      <rPr>
        <sz val="10"/>
        <rFont val="ＭＳ 明朝"/>
        <family val="1"/>
        <charset val="128"/>
      </rPr>
      <t xml:space="preserve">S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回中四国学生駅伝競走大会</t>
    </r>
  </si>
  <si>
    <r>
      <rPr>
        <sz val="10"/>
        <rFont val="ＭＳ 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.2</t>
    </r>
  </si>
  <si>
    <t xml:space="preserve">上段＝通算成績、下段＝区間成績、総＝オープンチームを含む成績、正＝正式成績、＊＝区間賞</t>
  </si>
  <si>
    <t xml:space="preserve">1k start time</t>
  </si>
  <si>
    <t xml:space="preserve">1-2k</t>
  </si>
  <si>
    <t xml:space="preserve">2kstart</t>
  </si>
  <si>
    <t xml:space="preserve">2-3k</t>
  </si>
  <si>
    <t xml:space="preserve">3kstart</t>
  </si>
  <si>
    <t xml:space="preserve">3-4k</t>
  </si>
  <si>
    <t xml:space="preserve">4kstart</t>
  </si>
  <si>
    <t xml:space="preserve">4-5k</t>
  </si>
  <si>
    <t xml:space="preserve">5kstart</t>
  </si>
  <si>
    <t xml:space="preserve">5-6k</t>
  </si>
  <si>
    <t xml:space="preserve">6kstart</t>
  </si>
  <si>
    <t xml:space="preserve">Goal time</t>
  </si>
  <si>
    <t xml:space="preserve">順位</t>
  </si>
  <si>
    <t xml:space="preserve">チーム名</t>
  </si>
  <si>
    <t xml:space="preserve">総</t>
  </si>
  <si>
    <t xml:space="preserve">正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総合</t>
  </si>
  <si>
    <t xml:space="preserve">h</t>
  </si>
  <si>
    <t xml:space="preserve">m</t>
  </si>
  <si>
    <t xml:space="preserve">s</t>
  </si>
  <si>
    <t xml:space="preserve">to1</t>
  </si>
  <si>
    <t xml:space="preserve">to2</t>
  </si>
  <si>
    <t xml:space="preserve">to3</t>
  </si>
  <si>
    <t xml:space="preserve">to4</t>
  </si>
  <si>
    <t xml:space="preserve">to5</t>
  </si>
  <si>
    <t xml:space="preserve">to6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チーム数に応じランク関数の中身を変更</t>
    </r>
  </si>
  <si>
    <t xml:space="preserve">２）チーム数に応じ入力出力部分の枠を訂正</t>
  </si>
  <si>
    <t xml:space="preserve">区</t>
  </si>
  <si>
    <t xml:space="preserve">３）数値のみペーストの範囲、ソート範囲およびプリント範囲を確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平成明朝"/>
        <family val="3"/>
        <charset val="128"/>
      </rPr>
      <t xml:space="preserve">56</t>
    </r>
    <r>
      <rPr>
        <b val="true"/>
        <sz val="16"/>
        <rFont val="Noto Sans"/>
        <family val="2"/>
      </rPr>
      <t xml:space="preserve">回中四国学生駅伝競走大会</t>
    </r>
  </si>
  <si>
    <r>
      <rPr>
        <sz val="16"/>
        <rFont val="平成明朝"/>
        <family val="3"/>
        <charset val="128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平成明朝"/>
        <family val="3"/>
        <charset val="128"/>
      </rPr>
      <t xml:space="preserve">12.2</t>
    </r>
  </si>
  <si>
    <t xml:space="preserve">上段＝通算成績、下段＝区間成績、総＝オープンチームを含む成績、正＝正式成績、＊＝区間賞、￥＝区間新</t>
  </si>
  <si>
    <r>
      <rPr>
        <b val="true"/>
        <sz val="12"/>
        <rFont val="平成明朝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広島経済大学</t>
    </r>
  </si>
  <si>
    <t xml:space="preserve">＊</t>
  </si>
  <si>
    <r>
      <rPr>
        <b val="true"/>
        <sz val="12"/>
        <rFont val="平成明朝"/>
        <family val="3"/>
        <charset val="128"/>
      </rPr>
      <t xml:space="preserve">7 </t>
    </r>
    <r>
      <rPr>
        <b val="true"/>
        <sz val="12"/>
        <rFont val="Noto Sans"/>
        <family val="2"/>
      </rPr>
      <t xml:space="preserve">環太平洋大学</t>
    </r>
  </si>
  <si>
    <r>
      <rPr>
        <b val="true"/>
        <sz val="12"/>
        <rFont val="平成明朝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広島大学Ａ</t>
    </r>
  </si>
  <si>
    <r>
      <rPr>
        <b val="true"/>
        <sz val="12"/>
        <rFont val="平成明朝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広島修道大学Ａ</t>
    </r>
  </si>
  <si>
    <r>
      <rPr>
        <b val="true"/>
        <sz val="12"/>
        <rFont val="平成明朝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岡山商科大学</t>
    </r>
  </si>
  <si>
    <r>
      <rPr>
        <b val="true"/>
        <sz val="12"/>
        <rFont val="平成明朝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福山大学Ａ</t>
    </r>
  </si>
  <si>
    <r>
      <rPr>
        <b val="true"/>
        <sz val="12"/>
        <rFont val="平成明朝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山口大学</t>
    </r>
  </si>
  <si>
    <r>
      <rPr>
        <b val="true"/>
        <sz val="12"/>
        <rFont val="平成明朝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山口福祉文化大学</t>
    </r>
  </si>
  <si>
    <r>
      <rPr>
        <b val="true"/>
        <sz val="12"/>
        <rFont val="平成明朝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松山大学</t>
    </r>
  </si>
  <si>
    <r>
      <rPr>
        <b val="true"/>
        <sz val="12"/>
        <rFont val="平成明朝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岡山大学</t>
    </r>
  </si>
  <si>
    <r>
      <rPr>
        <b val="true"/>
        <sz val="12"/>
        <rFont val="平成明朝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広島大学Ｃ</t>
    </r>
  </si>
  <si>
    <r>
      <rPr>
        <b val="true"/>
        <sz val="12"/>
        <rFont val="平成明朝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広島大学Ｄ</t>
    </r>
  </si>
  <si>
    <r>
      <rPr>
        <b val="true"/>
        <sz val="12"/>
        <rFont val="平成明朝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鳥取大学</t>
    </r>
  </si>
  <si>
    <r>
      <rPr>
        <b val="true"/>
        <sz val="12"/>
        <rFont val="平成明朝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徳島大学</t>
    </r>
  </si>
  <si>
    <r>
      <rPr>
        <b val="true"/>
        <sz val="12"/>
        <rFont val="平成明朝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広島大学Ｂ</t>
    </r>
  </si>
  <si>
    <r>
      <rPr>
        <b val="true"/>
        <sz val="12"/>
        <rFont val="平成明朝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岡山県立大学</t>
    </r>
  </si>
  <si>
    <r>
      <rPr>
        <b val="true"/>
        <sz val="12"/>
        <rFont val="平成明朝"/>
        <family val="3"/>
        <charset val="128"/>
      </rPr>
      <t xml:space="preserve">6 </t>
    </r>
    <r>
      <rPr>
        <b val="true"/>
        <sz val="12"/>
        <rFont val="Noto Sans"/>
        <family val="2"/>
      </rPr>
      <t xml:space="preserve">香川大学</t>
    </r>
  </si>
  <si>
    <r>
      <rPr>
        <b val="true"/>
        <sz val="12"/>
        <rFont val="平成明朝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広島修道大学Ｂ</t>
    </r>
  </si>
  <si>
    <r>
      <rPr>
        <b val="true"/>
        <sz val="12"/>
        <rFont val="平成明朝"/>
        <family val="3"/>
        <charset val="128"/>
      </rPr>
      <t xml:space="preserve">9 </t>
    </r>
    <r>
      <rPr>
        <b val="true"/>
        <sz val="12"/>
        <rFont val="Noto Sans"/>
        <family val="2"/>
      </rPr>
      <t xml:space="preserve">島根大学</t>
    </r>
  </si>
  <si>
    <r>
      <rPr>
        <b val="true"/>
        <sz val="12"/>
        <rFont val="平成明朝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愛媛大学</t>
    </r>
  </si>
  <si>
    <r>
      <rPr>
        <b val="true"/>
        <sz val="12"/>
        <rFont val="平成明朝"/>
        <family val="3"/>
        <charset val="128"/>
      </rPr>
      <t xml:space="preserve">8 </t>
    </r>
    <r>
      <rPr>
        <b val="true"/>
        <sz val="12"/>
        <rFont val="Noto Sans"/>
        <family val="2"/>
      </rPr>
      <t xml:space="preserve">高知大学</t>
    </r>
  </si>
  <si>
    <r>
      <rPr>
        <b val="true"/>
        <sz val="12"/>
        <rFont val="平成明朝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広島市立大学</t>
    </r>
  </si>
  <si>
    <r>
      <rPr>
        <b val="true"/>
        <sz val="12"/>
        <rFont val="平成明朝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福山大学Ｂ</t>
    </r>
  </si>
  <si>
    <r>
      <rPr>
        <b val="true"/>
        <sz val="12"/>
        <rFont val="平成明朝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岡山大学Ｂ</t>
    </r>
  </si>
  <si>
    <r>
      <rPr>
        <b val="true"/>
        <sz val="12"/>
        <rFont val="平成明朝"/>
        <family val="3"/>
        <charset val="128"/>
      </rPr>
      <t xml:space="preserve">5 </t>
    </r>
    <r>
      <rPr>
        <b val="true"/>
        <sz val="12"/>
        <rFont val="Noto Sans"/>
        <family val="2"/>
      </rPr>
      <t xml:space="preserve">岡山理科大学</t>
    </r>
  </si>
  <si>
    <r>
      <rPr>
        <b val="true"/>
        <sz val="12"/>
        <rFont val="平成明朝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下関市立大学</t>
    </r>
  </si>
  <si>
    <r>
      <rPr>
        <b val="true"/>
        <sz val="12"/>
        <rFont val="平成明朝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山口大学Ｂ</t>
    </r>
  </si>
  <si>
    <r>
      <rPr>
        <b val="true"/>
        <sz val="12"/>
        <rFont val="平成明朝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福山平成大学</t>
    </r>
  </si>
  <si>
    <r>
      <rPr>
        <b val="true"/>
        <sz val="12"/>
        <rFont val="平成明朝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鳴門教育大学</t>
    </r>
  </si>
  <si>
    <r>
      <rPr>
        <sz val="12"/>
        <color rgb="FFFF0000"/>
        <rFont val="Noto Sans"/>
        <family val="2"/>
      </rPr>
      <t xml:space="preserve">区間順位の重複を修正 </t>
    </r>
    <r>
      <rPr>
        <sz val="12"/>
        <color rgb="FFFF0000"/>
        <rFont val="Osaka"/>
        <family val="3"/>
        <charset val="128"/>
      </rPr>
      <t xml:space="preserve">ET</t>
    </r>
    <r>
      <rPr>
        <sz val="12"/>
        <color rgb="FFFF0000"/>
        <rFont val="Noto Sans"/>
        <family val="2"/>
      </rPr>
      <t xml:space="preserve">の区間順位重複表を参考にする。１列目の区間タイムが同じ場合、１区以外は同順位に訂正、総合順位は同タイムでも着順重視で訂正</t>
    </r>
  </si>
  <si>
    <t xml:space="preserve">区間記録、区間新、大会記録を記入</t>
  </si>
  <si>
    <t xml:space="preserve">※記録タイマーの不都合により、網かけ部分の記録に数秒～十数秒誤差が生じている可能性があります。大変申し訳ござ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General"/>
  </numFmts>
  <fonts count="3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平成明朝"/>
      <family val="3"/>
      <charset val="128"/>
    </font>
    <font>
      <sz val="10"/>
      <name val="平成明朝"/>
      <family val="3"/>
      <charset val="128"/>
    </font>
    <font>
      <b val="true"/>
      <sz val="14"/>
      <name val="平成明朝"/>
      <family val="3"/>
      <charset val="128"/>
    </font>
    <font>
      <b val="true"/>
      <sz val="16"/>
      <name val="Noto Sans"/>
      <family val="2"/>
    </font>
    <font>
      <b val="true"/>
      <sz val="16"/>
      <name val="平成明朝"/>
      <family val="3"/>
      <charset val="128"/>
    </font>
    <font>
      <sz val="14"/>
      <name val="平成明朝"/>
      <family val="3"/>
      <charset val="128"/>
    </font>
    <font>
      <sz val="16"/>
      <name val="平成明朝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Noto Sans"/>
      <family val="2"/>
    </font>
    <font>
      <b val="true"/>
      <sz val="12"/>
      <name val="平成明朝"/>
      <family val="3"/>
      <charset val="128"/>
    </font>
    <font>
      <sz val="12"/>
      <name val="平成明朝"/>
      <family val="3"/>
      <charset val="128"/>
    </font>
    <font>
      <b val="true"/>
      <sz val="10"/>
      <name val="Osaka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b val="true"/>
      <sz val="11"/>
      <name val="平成明朝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Osaka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69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S3" activeCellId="0" sqref="BS3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24"/>
    <col collapsed="false" customWidth="true" hidden="false" outlineLevel="0" max="3" min="3" style="2" width="11.5"/>
    <col collapsed="false" customWidth="true" hidden="false" outlineLevel="0" max="4" min="4" style="1" width="12.62"/>
    <col collapsed="false" customWidth="true" hidden="true" outlineLevel="0" max="9" min="5" style="1" width="12.62"/>
    <col collapsed="false" customWidth="true" hidden="false" outlineLevel="0" max="10" min="10" style="3" width="12.62"/>
    <col collapsed="false" customWidth="true" hidden="true" outlineLevel="0" max="15" min="11" style="3" width="12.62"/>
    <col collapsed="false" customWidth="true" hidden="false" outlineLevel="0" max="16" min="16" style="3" width="12.62"/>
    <col collapsed="false" customWidth="true" hidden="true" outlineLevel="0" max="21" min="17" style="3" width="12.62"/>
    <col collapsed="false" customWidth="true" hidden="false" outlineLevel="0" max="22" min="22" style="3" width="12.62"/>
    <col collapsed="false" customWidth="true" hidden="true" outlineLevel="0" max="27" min="23" style="3" width="12.62"/>
    <col collapsed="false" customWidth="true" hidden="false" outlineLevel="0" max="28" min="28" style="3" width="12.62"/>
    <col collapsed="false" customWidth="true" hidden="true" outlineLevel="0" max="33" min="29" style="3" width="12.62"/>
    <col collapsed="false" customWidth="true" hidden="false" outlineLevel="0" max="34" min="34" style="3" width="12.62"/>
    <col collapsed="false" customWidth="true" hidden="true" outlineLevel="0" max="39" min="35" style="3" width="12.62"/>
    <col collapsed="false" customWidth="true" hidden="false" outlineLevel="0" max="40" min="40" style="3" width="7.5"/>
    <col collapsed="false" customWidth="true" hidden="false" outlineLevel="0" max="41" min="41" style="1" width="3.12"/>
    <col collapsed="false" customWidth="true" hidden="false" outlineLevel="0" max="48" min="42" style="4" width="1.62"/>
    <col collapsed="false" customWidth="true" hidden="false" outlineLevel="0" max="49" min="49" style="4" width="5.36"/>
    <col collapsed="false" customWidth="true" hidden="false" outlineLevel="0" max="50" min="50" style="4" width="2.5"/>
    <col collapsed="false" customWidth="true" hidden="false" outlineLevel="0" max="51" min="51" style="1" width="13.49"/>
    <col collapsed="false" customWidth="true" hidden="false" outlineLevel="0" max="52" min="52" style="1" width="7.12"/>
    <col collapsed="false" customWidth="true" hidden="false" outlineLevel="0" max="88" min="53" style="1" width="3.62"/>
    <col collapsed="false" customWidth="false" hidden="false" outlineLevel="0" max="257" min="89" style="1" width="11.12"/>
  </cols>
  <sheetData>
    <row r="1" customFormat="false" ht="14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7"/>
      <c r="V1" s="7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8" customFormat="true" ht="14.2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1"/>
      <c r="H2" s="11"/>
      <c r="I2" s="11"/>
      <c r="J2" s="11" t="s">
        <v>4</v>
      </c>
      <c r="K2" s="11"/>
      <c r="L2" s="11"/>
      <c r="M2" s="11"/>
      <c r="N2" s="11"/>
      <c r="O2" s="11"/>
      <c r="P2" s="11" t="s">
        <v>5</v>
      </c>
      <c r="Q2" s="11"/>
      <c r="R2" s="11"/>
      <c r="S2" s="11"/>
      <c r="T2" s="11"/>
      <c r="U2" s="11"/>
      <c r="V2" s="11" t="s">
        <v>6</v>
      </c>
      <c r="W2" s="11"/>
      <c r="X2" s="11"/>
      <c r="Y2" s="11"/>
      <c r="Z2" s="11"/>
      <c r="AA2" s="11"/>
      <c r="AB2" s="11" t="s">
        <v>7</v>
      </c>
      <c r="AC2" s="11"/>
      <c r="AD2" s="11"/>
      <c r="AE2" s="11"/>
      <c r="AF2" s="11"/>
      <c r="AG2" s="11"/>
      <c r="AH2" s="11" t="s">
        <v>8</v>
      </c>
      <c r="AI2" s="12"/>
      <c r="AJ2" s="12"/>
      <c r="AK2" s="12"/>
      <c r="AL2" s="12"/>
      <c r="AM2" s="13"/>
      <c r="AN2" s="9" t="s">
        <v>9</v>
      </c>
      <c r="AO2" s="14"/>
      <c r="AP2" s="14"/>
      <c r="AQ2" s="14"/>
      <c r="AR2" s="14"/>
      <c r="AS2" s="14"/>
      <c r="AT2" s="15"/>
      <c r="AU2" s="15"/>
      <c r="AV2" s="15"/>
      <c r="AW2" s="15"/>
      <c r="AX2" s="15"/>
      <c r="AY2" s="16" t="s">
        <v>1</v>
      </c>
      <c r="AZ2" s="17"/>
      <c r="BA2" s="18" t="s">
        <v>10</v>
      </c>
      <c r="BC2" s="18"/>
      <c r="BD2" s="18"/>
      <c r="BE2" s="18"/>
      <c r="BF2" s="18"/>
      <c r="BG2" s="18" t="s">
        <v>4</v>
      </c>
      <c r="BH2" s="18"/>
      <c r="BI2" s="18"/>
      <c r="BJ2" s="18"/>
      <c r="BK2" s="18"/>
      <c r="BL2" s="18"/>
      <c r="BM2" s="18" t="s">
        <v>5</v>
      </c>
      <c r="BN2" s="18"/>
      <c r="BO2" s="18"/>
      <c r="BP2" s="18"/>
      <c r="BQ2" s="18"/>
      <c r="BR2" s="18"/>
      <c r="BS2" s="18" t="s">
        <v>6</v>
      </c>
      <c r="BT2" s="18"/>
      <c r="BU2" s="18"/>
      <c r="BV2" s="18"/>
      <c r="BW2" s="18"/>
      <c r="BX2" s="18"/>
      <c r="BY2" s="18" t="s">
        <v>7</v>
      </c>
      <c r="BZ2" s="18"/>
      <c r="CA2" s="18"/>
      <c r="CB2" s="18"/>
      <c r="CC2" s="18"/>
      <c r="CD2" s="18"/>
      <c r="CE2" s="18" t="s">
        <v>8</v>
      </c>
      <c r="CF2" s="19"/>
      <c r="CG2" s="19"/>
      <c r="CH2" s="19"/>
      <c r="CI2" s="19"/>
      <c r="CJ2" s="20"/>
      <c r="CK2" s="16" t="s">
        <v>9</v>
      </c>
    </row>
    <row r="3" customFormat="false" ht="14.25" hidden="false" customHeight="true" outlineLevel="0" collapsed="false">
      <c r="B3" s="21" t="s">
        <v>11</v>
      </c>
      <c r="C3" s="22" t="s">
        <v>12</v>
      </c>
      <c r="D3" s="23" t="s">
        <v>13</v>
      </c>
      <c r="E3" s="24"/>
      <c r="F3" s="24"/>
      <c r="G3" s="24"/>
      <c r="H3" s="24"/>
      <c r="I3" s="24"/>
      <c r="J3" s="23" t="s">
        <v>14</v>
      </c>
      <c r="K3" s="24"/>
      <c r="L3" s="24"/>
      <c r="M3" s="24"/>
      <c r="N3" s="24"/>
      <c r="O3" s="24"/>
      <c r="P3" s="23" t="s">
        <v>15</v>
      </c>
      <c r="Q3" s="24"/>
      <c r="R3" s="24"/>
      <c r="S3" s="24"/>
      <c r="T3" s="24"/>
      <c r="U3" s="24"/>
      <c r="V3" s="25" t="s">
        <v>16</v>
      </c>
      <c r="W3" s="24"/>
      <c r="X3" s="24"/>
      <c r="Y3" s="24"/>
      <c r="Z3" s="24"/>
      <c r="AA3" s="24"/>
      <c r="AB3" s="23" t="s">
        <v>17</v>
      </c>
      <c r="AC3" s="24"/>
      <c r="AD3" s="24"/>
      <c r="AE3" s="24"/>
      <c r="AF3" s="24"/>
      <c r="AG3" s="24"/>
      <c r="AH3" s="23" t="s">
        <v>18</v>
      </c>
      <c r="AI3" s="24"/>
      <c r="AJ3" s="24"/>
      <c r="AK3" s="24"/>
      <c r="AL3" s="24"/>
      <c r="AM3" s="26"/>
      <c r="AN3" s="27" t="s">
        <v>19</v>
      </c>
      <c r="AO3" s="6"/>
      <c r="AP3" s="25" t="s">
        <v>20</v>
      </c>
      <c r="AR3" s="6"/>
      <c r="AS3" s="23" t="s">
        <v>21</v>
      </c>
      <c r="AY3" s="21" t="s">
        <v>11</v>
      </c>
      <c r="AZ3" s="28"/>
      <c r="BA3" s="23" t="s">
        <v>13</v>
      </c>
      <c r="BB3" s="24"/>
      <c r="BC3" s="24"/>
      <c r="BD3" s="24"/>
      <c r="BE3" s="24"/>
      <c r="BF3" s="24"/>
      <c r="BG3" s="23" t="s">
        <v>14</v>
      </c>
      <c r="BH3" s="24"/>
      <c r="BI3" s="24"/>
      <c r="BJ3" s="24"/>
      <c r="BK3" s="24"/>
      <c r="BL3" s="24"/>
      <c r="BM3" s="23" t="s">
        <v>15</v>
      </c>
      <c r="BN3" s="24"/>
      <c r="BO3" s="24"/>
      <c r="BP3" s="24"/>
      <c r="BQ3" s="24"/>
      <c r="BR3" s="24"/>
      <c r="BS3" s="25" t="s">
        <v>20</v>
      </c>
      <c r="BT3" s="24"/>
      <c r="BU3" s="24"/>
      <c r="BV3" s="24"/>
      <c r="BW3" s="24"/>
      <c r="BX3" s="24"/>
      <c r="BY3" s="23" t="s">
        <v>17</v>
      </c>
      <c r="BZ3" s="24"/>
      <c r="CA3" s="24"/>
      <c r="CB3" s="24"/>
      <c r="CC3" s="24"/>
      <c r="CD3" s="24"/>
      <c r="CE3" s="23" t="s">
        <v>18</v>
      </c>
      <c r="CF3" s="24"/>
      <c r="CG3" s="24"/>
      <c r="CH3" s="24"/>
      <c r="CI3" s="24"/>
      <c r="CJ3" s="26"/>
      <c r="CK3" s="27" t="s">
        <v>19</v>
      </c>
    </row>
    <row r="4" customFormat="false" ht="14.25" hidden="false" customHeight="true" outlineLevel="0" collapsed="false">
      <c r="B4" s="29" t="s">
        <v>22</v>
      </c>
      <c r="C4" s="30" t="s">
        <v>23</v>
      </c>
      <c r="D4" s="31" t="s">
        <v>24</v>
      </c>
      <c r="E4" s="32"/>
      <c r="F4" s="32"/>
      <c r="G4" s="32"/>
      <c r="H4" s="32"/>
      <c r="I4" s="32"/>
      <c r="J4" s="31" t="s">
        <v>25</v>
      </c>
      <c r="K4" s="32"/>
      <c r="L4" s="32"/>
      <c r="M4" s="32"/>
      <c r="N4" s="32"/>
      <c r="O4" s="32"/>
      <c r="P4" s="31" t="s">
        <v>26</v>
      </c>
      <c r="Q4" s="32"/>
      <c r="R4" s="32"/>
      <c r="S4" s="32"/>
      <c r="T4" s="32"/>
      <c r="U4" s="32"/>
      <c r="V4" s="31" t="s">
        <v>27</v>
      </c>
      <c r="W4" s="32"/>
      <c r="X4" s="32"/>
      <c r="Y4" s="32"/>
      <c r="Z4" s="32"/>
      <c r="AA4" s="32"/>
      <c r="AB4" s="31" t="s">
        <v>28</v>
      </c>
      <c r="AC4" s="32"/>
      <c r="AD4" s="32"/>
      <c r="AE4" s="32"/>
      <c r="AF4" s="32"/>
      <c r="AG4" s="32"/>
      <c r="AH4" s="31" t="s">
        <v>29</v>
      </c>
      <c r="AI4" s="32"/>
      <c r="AJ4" s="32"/>
      <c r="AK4" s="32"/>
      <c r="AL4" s="32"/>
      <c r="AM4" s="33"/>
      <c r="AN4" s="34" t="s">
        <v>30</v>
      </c>
      <c r="AO4" s="6"/>
      <c r="AP4" s="25" t="s">
        <v>31</v>
      </c>
      <c r="AQ4" s="25" t="s">
        <v>32</v>
      </c>
      <c r="AR4" s="6"/>
      <c r="AT4" s="6"/>
      <c r="AU4" s="6"/>
      <c r="AY4" s="29" t="s">
        <v>33</v>
      </c>
      <c r="AZ4" s="35"/>
      <c r="BA4" s="31" t="s">
        <v>24</v>
      </c>
      <c r="BB4" s="32"/>
      <c r="BC4" s="32"/>
      <c r="BD4" s="32"/>
      <c r="BE4" s="32"/>
      <c r="BF4" s="32"/>
      <c r="BG4" s="31" t="s">
        <v>25</v>
      </c>
      <c r="BH4" s="32"/>
      <c r="BI4" s="32"/>
      <c r="BJ4" s="32"/>
      <c r="BK4" s="32"/>
      <c r="BL4" s="32"/>
      <c r="BM4" s="31" t="s">
        <v>26</v>
      </c>
      <c r="BN4" s="32"/>
      <c r="BO4" s="32"/>
      <c r="BP4" s="32"/>
      <c r="BQ4" s="32"/>
      <c r="BR4" s="32"/>
      <c r="BS4" s="31" t="s">
        <v>27</v>
      </c>
      <c r="BT4" s="32"/>
      <c r="BU4" s="32"/>
      <c r="BV4" s="32"/>
      <c r="BW4" s="32"/>
      <c r="BX4" s="32"/>
      <c r="BY4" s="31" t="s">
        <v>28</v>
      </c>
      <c r="BZ4" s="32"/>
      <c r="CA4" s="32"/>
      <c r="CB4" s="32"/>
      <c r="CC4" s="32"/>
      <c r="CD4" s="32"/>
      <c r="CE4" s="31" t="s">
        <v>29</v>
      </c>
      <c r="CF4" s="32"/>
      <c r="CG4" s="32"/>
      <c r="CH4" s="32"/>
      <c r="CI4" s="32"/>
      <c r="CJ4" s="33"/>
      <c r="CK4" s="34" t="s">
        <v>30</v>
      </c>
    </row>
    <row r="5" customFormat="false" ht="14.25" hidden="false" customHeight="true" outlineLevel="0" collapsed="false">
      <c r="B5" s="29" t="s">
        <v>34</v>
      </c>
      <c r="C5" s="30" t="s">
        <v>35</v>
      </c>
      <c r="D5" s="31" t="s">
        <v>36</v>
      </c>
      <c r="E5" s="32"/>
      <c r="F5" s="32"/>
      <c r="G5" s="32"/>
      <c r="H5" s="32"/>
      <c r="I5" s="32"/>
      <c r="J5" s="31" t="s">
        <v>37</v>
      </c>
      <c r="K5" s="32"/>
      <c r="L5" s="32"/>
      <c r="M5" s="32"/>
      <c r="N5" s="32"/>
      <c r="O5" s="32"/>
      <c r="P5" s="31" t="s">
        <v>38</v>
      </c>
      <c r="Q5" s="32"/>
      <c r="R5" s="32"/>
      <c r="S5" s="32"/>
      <c r="T5" s="32"/>
      <c r="U5" s="32"/>
      <c r="V5" s="31" t="s">
        <v>39</v>
      </c>
      <c r="W5" s="32"/>
      <c r="X5" s="32"/>
      <c r="Y5" s="32"/>
      <c r="Z5" s="32"/>
      <c r="AA5" s="32"/>
      <c r="AB5" s="25" t="s">
        <v>40</v>
      </c>
      <c r="AC5" s="32"/>
      <c r="AD5" s="32"/>
      <c r="AE5" s="32"/>
      <c r="AF5" s="32"/>
      <c r="AG5" s="32"/>
      <c r="AH5" s="31" t="s">
        <v>41</v>
      </c>
      <c r="AI5" s="32"/>
      <c r="AJ5" s="32"/>
      <c r="AK5" s="32"/>
      <c r="AL5" s="32"/>
      <c r="AM5" s="33"/>
      <c r="AN5" s="34" t="s">
        <v>42</v>
      </c>
      <c r="AO5" s="6"/>
      <c r="AQ5" s="25" t="s">
        <v>43</v>
      </c>
      <c r="AR5" s="6"/>
      <c r="AS5" s="31" t="s">
        <v>44</v>
      </c>
      <c r="AT5" s="6"/>
      <c r="AU5" s="6"/>
      <c r="AY5" s="29" t="s">
        <v>34</v>
      </c>
      <c r="AZ5" s="35"/>
      <c r="BA5" s="31" t="s">
        <v>36</v>
      </c>
      <c r="BB5" s="32"/>
      <c r="BC5" s="32"/>
      <c r="BD5" s="32"/>
      <c r="BE5" s="32"/>
      <c r="BF5" s="32"/>
      <c r="BG5" s="31" t="s">
        <v>37</v>
      </c>
      <c r="BH5" s="32"/>
      <c r="BI5" s="32"/>
      <c r="BJ5" s="32"/>
      <c r="BK5" s="32"/>
      <c r="BL5" s="32"/>
      <c r="BM5" s="31" t="s">
        <v>38</v>
      </c>
      <c r="BN5" s="32"/>
      <c r="BO5" s="32"/>
      <c r="BP5" s="32"/>
      <c r="BQ5" s="32"/>
      <c r="BR5" s="32"/>
      <c r="BS5" s="31" t="s">
        <v>39</v>
      </c>
      <c r="BT5" s="32"/>
      <c r="BU5" s="32"/>
      <c r="BV5" s="32"/>
      <c r="BW5" s="32"/>
      <c r="BX5" s="32"/>
      <c r="BY5" s="31" t="s">
        <v>40</v>
      </c>
      <c r="BZ5" s="32"/>
      <c r="CA5" s="32"/>
      <c r="CB5" s="32"/>
      <c r="CC5" s="32"/>
      <c r="CD5" s="32"/>
      <c r="CE5" s="31" t="s">
        <v>41</v>
      </c>
      <c r="CF5" s="32"/>
      <c r="CG5" s="32"/>
      <c r="CH5" s="32"/>
      <c r="CI5" s="32"/>
      <c r="CJ5" s="33"/>
      <c r="CK5" s="34" t="s">
        <v>42</v>
      </c>
    </row>
    <row r="6" customFormat="false" ht="14.25" hidden="false" customHeight="true" outlineLevel="0" collapsed="false">
      <c r="B6" s="29" t="s">
        <v>45</v>
      </c>
      <c r="C6" s="30" t="s">
        <v>46</v>
      </c>
      <c r="D6" s="31" t="s">
        <v>47</v>
      </c>
      <c r="E6" s="36" t="s">
        <v>48</v>
      </c>
      <c r="F6" s="36" t="s">
        <v>48</v>
      </c>
      <c r="G6" s="36" t="s">
        <v>48</v>
      </c>
      <c r="H6" s="32"/>
      <c r="I6" s="32"/>
      <c r="J6" s="31" t="s">
        <v>49</v>
      </c>
      <c r="K6" s="32"/>
      <c r="L6" s="32"/>
      <c r="M6" s="32"/>
      <c r="N6" s="32"/>
      <c r="O6" s="32"/>
      <c r="P6" s="31" t="s">
        <v>50</v>
      </c>
      <c r="Q6" s="32"/>
      <c r="R6" s="32"/>
      <c r="S6" s="32"/>
      <c r="T6" s="32"/>
      <c r="U6" s="32"/>
      <c r="V6" s="31" t="s">
        <v>51</v>
      </c>
      <c r="W6" s="32"/>
      <c r="X6" s="32"/>
      <c r="Y6" s="32"/>
      <c r="Z6" s="32"/>
      <c r="AA6" s="32"/>
      <c r="AB6" s="25" t="s">
        <v>52</v>
      </c>
      <c r="AC6" s="32"/>
      <c r="AD6" s="32"/>
      <c r="AE6" s="32"/>
      <c r="AF6" s="32"/>
      <c r="AG6" s="32"/>
      <c r="AH6" s="31" t="s">
        <v>53</v>
      </c>
      <c r="AI6" s="32"/>
      <c r="AJ6" s="32"/>
      <c r="AK6" s="32"/>
      <c r="AL6" s="32"/>
      <c r="AM6" s="33"/>
      <c r="AN6" s="34" t="s">
        <v>54</v>
      </c>
      <c r="AO6" s="6"/>
      <c r="AQ6" s="25" t="s">
        <v>55</v>
      </c>
      <c r="AR6" s="6"/>
      <c r="AS6" s="31" t="s">
        <v>56</v>
      </c>
      <c r="AT6" s="6"/>
      <c r="AU6" s="6"/>
      <c r="AY6" s="29" t="s">
        <v>45</v>
      </c>
      <c r="AZ6" s="35"/>
      <c r="BA6" s="31" t="s">
        <v>47</v>
      </c>
      <c r="BB6" s="36" t="s">
        <v>48</v>
      </c>
      <c r="BC6" s="36" t="s">
        <v>48</v>
      </c>
      <c r="BD6" s="36" t="s">
        <v>48</v>
      </c>
      <c r="BE6" s="32"/>
      <c r="BF6" s="32"/>
      <c r="BG6" s="31" t="s">
        <v>49</v>
      </c>
      <c r="BH6" s="32"/>
      <c r="BI6" s="32"/>
      <c r="BJ6" s="32"/>
      <c r="BK6" s="32"/>
      <c r="BL6" s="32"/>
      <c r="BM6" s="31" t="s">
        <v>50</v>
      </c>
      <c r="BN6" s="32"/>
      <c r="BO6" s="32"/>
      <c r="BP6" s="32"/>
      <c r="BQ6" s="32"/>
      <c r="BR6" s="32"/>
      <c r="BS6" s="31" t="s">
        <v>51</v>
      </c>
      <c r="BT6" s="32"/>
      <c r="BU6" s="32"/>
      <c r="BV6" s="32"/>
      <c r="BW6" s="32"/>
      <c r="BX6" s="32"/>
      <c r="BY6" s="31" t="s">
        <v>52</v>
      </c>
      <c r="BZ6" s="32"/>
      <c r="CA6" s="32"/>
      <c r="CB6" s="32"/>
      <c r="CC6" s="32"/>
      <c r="CD6" s="32"/>
      <c r="CE6" s="31" t="s">
        <v>53</v>
      </c>
      <c r="CF6" s="32"/>
      <c r="CG6" s="32"/>
      <c r="CH6" s="32"/>
      <c r="CI6" s="32"/>
      <c r="CJ6" s="33"/>
      <c r="CK6" s="34" t="s">
        <v>54</v>
      </c>
    </row>
    <row r="7" customFormat="false" ht="14.25" hidden="false" customHeight="true" outlineLevel="0" collapsed="false">
      <c r="B7" s="29" t="s">
        <v>57</v>
      </c>
      <c r="C7" s="30" t="s">
        <v>58</v>
      </c>
      <c r="D7" s="31" t="s">
        <v>59</v>
      </c>
      <c r="E7" s="32"/>
      <c r="F7" s="32"/>
      <c r="G7" s="32"/>
      <c r="H7" s="32"/>
      <c r="I7" s="32"/>
      <c r="J7" s="31" t="s">
        <v>60</v>
      </c>
      <c r="K7" s="32"/>
      <c r="L7" s="32"/>
      <c r="M7" s="32"/>
      <c r="N7" s="32"/>
      <c r="O7" s="32"/>
      <c r="P7" s="31" t="s">
        <v>61</v>
      </c>
      <c r="Q7" s="32"/>
      <c r="R7" s="32"/>
      <c r="S7" s="32"/>
      <c r="T7" s="32"/>
      <c r="U7" s="32"/>
      <c r="V7" s="31" t="s">
        <v>62</v>
      </c>
      <c r="W7" s="32"/>
      <c r="X7" s="32"/>
      <c r="Y7" s="32"/>
      <c r="Z7" s="32"/>
      <c r="AA7" s="32"/>
      <c r="AB7" s="31" t="s">
        <v>63</v>
      </c>
      <c r="AC7" s="32"/>
      <c r="AD7" s="32"/>
      <c r="AE7" s="32"/>
      <c r="AF7" s="32"/>
      <c r="AG7" s="32"/>
      <c r="AH7" s="31" t="s">
        <v>64</v>
      </c>
      <c r="AI7" s="32"/>
      <c r="AJ7" s="32"/>
      <c r="AK7" s="32"/>
      <c r="AL7" s="32"/>
      <c r="AM7" s="33"/>
      <c r="AN7" s="34" t="s">
        <v>65</v>
      </c>
      <c r="AO7" s="6"/>
      <c r="AP7" s="25" t="s">
        <v>66</v>
      </c>
      <c r="AQ7" s="25" t="s">
        <v>67</v>
      </c>
      <c r="AR7" s="6"/>
      <c r="AS7" s="6"/>
      <c r="AT7" s="6"/>
      <c r="AU7" s="6"/>
      <c r="AV7" s="37" t="s">
        <v>68</v>
      </c>
      <c r="AW7" s="37" t="s">
        <v>68</v>
      </c>
      <c r="AY7" s="29" t="s">
        <v>57</v>
      </c>
      <c r="AZ7" s="35"/>
      <c r="BA7" s="31" t="s">
        <v>59</v>
      </c>
      <c r="BB7" s="32"/>
      <c r="BC7" s="32"/>
      <c r="BD7" s="32"/>
      <c r="BE7" s="32"/>
      <c r="BF7" s="32"/>
      <c r="BG7" s="31" t="s">
        <v>60</v>
      </c>
      <c r="BH7" s="32"/>
      <c r="BI7" s="32"/>
      <c r="BJ7" s="32"/>
      <c r="BK7" s="32"/>
      <c r="BL7" s="32"/>
      <c r="BM7" s="31" t="s">
        <v>61</v>
      </c>
      <c r="BN7" s="32"/>
      <c r="BO7" s="32"/>
      <c r="BP7" s="32"/>
      <c r="BQ7" s="32"/>
      <c r="BR7" s="32"/>
      <c r="BS7" s="31" t="s">
        <v>62</v>
      </c>
      <c r="BT7" s="32"/>
      <c r="BU7" s="32"/>
      <c r="BV7" s="32"/>
      <c r="BW7" s="32"/>
      <c r="BX7" s="32"/>
      <c r="BY7" s="31" t="s">
        <v>63</v>
      </c>
      <c r="BZ7" s="32"/>
      <c r="CA7" s="32"/>
      <c r="CB7" s="32"/>
      <c r="CC7" s="32"/>
      <c r="CD7" s="32"/>
      <c r="CE7" s="31" t="s">
        <v>64</v>
      </c>
      <c r="CF7" s="32"/>
      <c r="CG7" s="32"/>
      <c r="CH7" s="32"/>
      <c r="CI7" s="32"/>
      <c r="CJ7" s="33"/>
      <c r="CK7" s="34" t="s">
        <v>65</v>
      </c>
    </row>
    <row r="8" customFormat="false" ht="14.25" hidden="false" customHeight="true" outlineLevel="0" collapsed="false">
      <c r="B8" s="29" t="s">
        <v>69</v>
      </c>
      <c r="C8" s="38" t="s">
        <v>70</v>
      </c>
      <c r="D8" s="39" t="s">
        <v>71</v>
      </c>
      <c r="E8" s="32"/>
      <c r="F8" s="32"/>
      <c r="G8" s="32"/>
      <c r="H8" s="32"/>
      <c r="I8" s="32"/>
      <c r="J8" s="39" t="s">
        <v>72</v>
      </c>
      <c r="K8" s="32"/>
      <c r="L8" s="32"/>
      <c r="M8" s="32"/>
      <c r="N8" s="32"/>
      <c r="O8" s="32"/>
      <c r="P8" s="39" t="s">
        <v>73</v>
      </c>
      <c r="Q8" s="32"/>
      <c r="R8" s="32"/>
      <c r="S8" s="32"/>
      <c r="T8" s="32"/>
      <c r="U8" s="32"/>
      <c r="V8" s="40" t="s">
        <v>74</v>
      </c>
      <c r="W8" s="32"/>
      <c r="X8" s="32"/>
      <c r="Y8" s="32"/>
      <c r="Z8" s="32"/>
      <c r="AA8" s="32"/>
      <c r="AB8" s="39" t="s">
        <v>75</v>
      </c>
      <c r="AC8" s="32"/>
      <c r="AD8" s="32"/>
      <c r="AE8" s="32"/>
      <c r="AF8" s="32"/>
      <c r="AG8" s="32"/>
      <c r="AH8" s="41" t="s">
        <v>76</v>
      </c>
      <c r="AI8" s="32"/>
      <c r="AJ8" s="32"/>
      <c r="AK8" s="32"/>
      <c r="AL8" s="32"/>
      <c r="AM8" s="33"/>
      <c r="AN8" s="34" t="s">
        <v>77</v>
      </c>
      <c r="AO8" s="6"/>
      <c r="AP8" s="40" t="s">
        <v>78</v>
      </c>
      <c r="AR8" s="6"/>
      <c r="AT8" s="6"/>
      <c r="AU8" s="40"/>
      <c r="AY8" s="29" t="s">
        <v>69</v>
      </c>
      <c r="AZ8" s="35"/>
      <c r="BA8" s="39" t="s">
        <v>71</v>
      </c>
      <c r="BB8" s="32"/>
      <c r="BC8" s="32"/>
      <c r="BD8" s="32"/>
      <c r="BE8" s="32"/>
      <c r="BF8" s="32"/>
      <c r="BG8" s="39" t="s">
        <v>72</v>
      </c>
      <c r="BH8" s="32"/>
      <c r="BI8" s="32"/>
      <c r="BJ8" s="32"/>
      <c r="BK8" s="32"/>
      <c r="BL8" s="32"/>
      <c r="BM8" s="39" t="s">
        <v>73</v>
      </c>
      <c r="BN8" s="32"/>
      <c r="BO8" s="32"/>
      <c r="BP8" s="32"/>
      <c r="BQ8" s="32"/>
      <c r="BR8" s="32"/>
      <c r="BS8" s="39" t="s">
        <v>74</v>
      </c>
      <c r="BT8" s="32"/>
      <c r="BU8" s="32"/>
      <c r="BV8" s="32"/>
      <c r="BW8" s="32"/>
      <c r="BX8" s="32"/>
      <c r="BY8" s="39" t="s">
        <v>75</v>
      </c>
      <c r="BZ8" s="32"/>
      <c r="CA8" s="32"/>
      <c r="CB8" s="32"/>
      <c r="CC8" s="32"/>
      <c r="CD8" s="32"/>
      <c r="CE8" s="39" t="s">
        <v>76</v>
      </c>
      <c r="CF8" s="32"/>
      <c r="CG8" s="32"/>
      <c r="CH8" s="32"/>
      <c r="CI8" s="32"/>
      <c r="CJ8" s="33"/>
      <c r="CK8" s="34" t="s">
        <v>77</v>
      </c>
    </row>
    <row r="9" customFormat="false" ht="14.25" hidden="false" customHeight="true" outlineLevel="0" collapsed="false">
      <c r="B9" s="29" t="s">
        <v>79</v>
      </c>
      <c r="C9" s="38" t="s">
        <v>80</v>
      </c>
      <c r="D9" s="39" t="s">
        <v>81</v>
      </c>
      <c r="E9" s="32"/>
      <c r="F9" s="32"/>
      <c r="G9" s="32"/>
      <c r="H9" s="32"/>
      <c r="I9" s="32"/>
      <c r="J9" s="39" t="s">
        <v>82</v>
      </c>
      <c r="K9" s="32"/>
      <c r="L9" s="32"/>
      <c r="M9" s="32"/>
      <c r="N9" s="32"/>
      <c r="O9" s="32"/>
      <c r="P9" s="39" t="s">
        <v>83</v>
      </c>
      <c r="Q9" s="32"/>
      <c r="R9" s="32"/>
      <c r="S9" s="32"/>
      <c r="T9" s="32"/>
      <c r="U9" s="32"/>
      <c r="V9" s="39" t="s">
        <v>84</v>
      </c>
      <c r="W9" s="32"/>
      <c r="X9" s="32"/>
      <c r="Y9" s="32"/>
      <c r="Z9" s="32"/>
      <c r="AA9" s="32"/>
      <c r="AB9" s="39" t="s">
        <v>85</v>
      </c>
      <c r="AC9" s="32"/>
      <c r="AD9" s="32"/>
      <c r="AE9" s="32"/>
      <c r="AF9" s="32"/>
      <c r="AG9" s="32"/>
      <c r="AH9" s="39" t="s">
        <v>86</v>
      </c>
      <c r="AI9" s="32"/>
      <c r="AJ9" s="32"/>
      <c r="AK9" s="32"/>
      <c r="AL9" s="32"/>
      <c r="AM9" s="33"/>
      <c r="AN9" s="34" t="s">
        <v>87</v>
      </c>
      <c r="AO9" s="6"/>
      <c r="AP9" s="40" t="s">
        <v>88</v>
      </c>
      <c r="AQ9" s="40" t="s">
        <v>89</v>
      </c>
      <c r="AR9" s="6"/>
      <c r="AT9" s="6"/>
      <c r="AY9" s="29" t="s">
        <v>79</v>
      </c>
      <c r="AZ9" s="35"/>
      <c r="BA9" s="39" t="s">
        <v>81</v>
      </c>
      <c r="BB9" s="32"/>
      <c r="BC9" s="32"/>
      <c r="BD9" s="32"/>
      <c r="BE9" s="32"/>
      <c r="BF9" s="32"/>
      <c r="BG9" s="39" t="s">
        <v>82</v>
      </c>
      <c r="BH9" s="32"/>
      <c r="BI9" s="32"/>
      <c r="BJ9" s="32"/>
      <c r="BK9" s="32"/>
      <c r="BL9" s="32"/>
      <c r="BM9" s="39" t="s">
        <v>83</v>
      </c>
      <c r="BN9" s="32"/>
      <c r="BO9" s="32"/>
      <c r="BP9" s="32"/>
      <c r="BQ9" s="32"/>
      <c r="BR9" s="32"/>
      <c r="BS9" s="39" t="s">
        <v>84</v>
      </c>
      <c r="BT9" s="32"/>
      <c r="BU9" s="32"/>
      <c r="BV9" s="32"/>
      <c r="BW9" s="32"/>
      <c r="BX9" s="32"/>
      <c r="BY9" s="39" t="s">
        <v>85</v>
      </c>
      <c r="BZ9" s="32"/>
      <c r="CA9" s="32"/>
      <c r="CB9" s="32"/>
      <c r="CC9" s="32"/>
      <c r="CD9" s="32"/>
      <c r="CE9" s="39" t="s">
        <v>86</v>
      </c>
      <c r="CF9" s="32"/>
      <c r="CG9" s="32"/>
      <c r="CH9" s="32"/>
      <c r="CI9" s="32"/>
      <c r="CJ9" s="33"/>
      <c r="CK9" s="34" t="s">
        <v>87</v>
      </c>
    </row>
    <row r="10" customFormat="false" ht="14.25" hidden="false" customHeight="true" outlineLevel="0" collapsed="false">
      <c r="B10" s="29" t="s">
        <v>90</v>
      </c>
      <c r="C10" s="42" t="s">
        <v>91</v>
      </c>
      <c r="D10" s="31" t="s">
        <v>92</v>
      </c>
      <c r="E10" s="32"/>
      <c r="F10" s="32"/>
      <c r="G10" s="32"/>
      <c r="H10" s="32"/>
      <c r="I10" s="32"/>
      <c r="J10" s="31" t="s">
        <v>93</v>
      </c>
      <c r="K10" s="32"/>
      <c r="L10" s="32"/>
      <c r="M10" s="32"/>
      <c r="N10" s="32"/>
      <c r="O10" s="32"/>
      <c r="P10" s="31" t="s">
        <v>94</v>
      </c>
      <c r="Q10" s="32"/>
      <c r="R10" s="32"/>
      <c r="S10" s="32"/>
      <c r="T10" s="32"/>
      <c r="U10" s="32"/>
      <c r="V10" s="31" t="s">
        <v>95</v>
      </c>
      <c r="W10" s="32"/>
      <c r="X10" s="32"/>
      <c r="Y10" s="32"/>
      <c r="Z10" s="32"/>
      <c r="AA10" s="32"/>
      <c r="AB10" s="25" t="s">
        <v>96</v>
      </c>
      <c r="AC10" s="32"/>
      <c r="AD10" s="32"/>
      <c r="AE10" s="32"/>
      <c r="AF10" s="32"/>
      <c r="AG10" s="32"/>
      <c r="AH10" s="31" t="s">
        <v>97</v>
      </c>
      <c r="AI10" s="32"/>
      <c r="AJ10" s="32"/>
      <c r="AK10" s="32"/>
      <c r="AL10" s="32"/>
      <c r="AM10" s="33"/>
      <c r="AN10" s="34" t="s">
        <v>98</v>
      </c>
      <c r="AO10" s="6"/>
      <c r="AQ10" s="25" t="s">
        <v>99</v>
      </c>
      <c r="AR10" s="6"/>
      <c r="AS10" s="6"/>
      <c r="AT10" s="25"/>
      <c r="AU10" s="25"/>
      <c r="AY10" s="29" t="s">
        <v>90</v>
      </c>
      <c r="AZ10" s="35"/>
      <c r="BA10" s="31" t="s">
        <v>92</v>
      </c>
      <c r="BB10" s="32"/>
      <c r="BC10" s="32"/>
      <c r="BD10" s="32"/>
      <c r="BE10" s="32"/>
      <c r="BF10" s="32"/>
      <c r="BG10" s="31" t="s">
        <v>93</v>
      </c>
      <c r="BH10" s="32"/>
      <c r="BI10" s="32"/>
      <c r="BJ10" s="32"/>
      <c r="BK10" s="32"/>
      <c r="BL10" s="32"/>
      <c r="BM10" s="31" t="s">
        <v>94</v>
      </c>
      <c r="BN10" s="32"/>
      <c r="BO10" s="32"/>
      <c r="BP10" s="32"/>
      <c r="BQ10" s="32"/>
      <c r="BR10" s="32"/>
      <c r="BS10" s="31" t="s">
        <v>95</v>
      </c>
      <c r="BT10" s="32"/>
      <c r="BU10" s="32"/>
      <c r="BV10" s="32"/>
      <c r="BW10" s="32"/>
      <c r="BX10" s="32"/>
      <c r="BY10" s="31" t="s">
        <v>96</v>
      </c>
      <c r="BZ10" s="32"/>
      <c r="CA10" s="32"/>
      <c r="CB10" s="32"/>
      <c r="CC10" s="32"/>
      <c r="CD10" s="32"/>
      <c r="CE10" s="31" t="s">
        <v>97</v>
      </c>
      <c r="CF10" s="32"/>
      <c r="CG10" s="32"/>
      <c r="CH10" s="32"/>
      <c r="CI10" s="32"/>
      <c r="CJ10" s="33"/>
      <c r="CK10" s="34" t="s">
        <v>98</v>
      </c>
    </row>
    <row r="11" customFormat="false" ht="14.25" hidden="false" customHeight="true" outlineLevel="0" collapsed="false">
      <c r="B11" s="29" t="s">
        <v>100</v>
      </c>
      <c r="C11" s="42" t="s">
        <v>101</v>
      </c>
      <c r="D11" s="31" t="s">
        <v>102</v>
      </c>
      <c r="E11" s="32"/>
      <c r="F11" s="32"/>
      <c r="G11" s="32"/>
      <c r="H11" s="32"/>
      <c r="I11" s="32"/>
      <c r="J11" s="31" t="s">
        <v>103</v>
      </c>
      <c r="K11" s="32"/>
      <c r="L11" s="32"/>
      <c r="M11" s="32"/>
      <c r="N11" s="32"/>
      <c r="O11" s="32"/>
      <c r="P11" s="31" t="s">
        <v>104</v>
      </c>
      <c r="Q11" s="32"/>
      <c r="R11" s="32"/>
      <c r="S11" s="32"/>
      <c r="T11" s="32"/>
      <c r="U11" s="32"/>
      <c r="V11" s="31" t="s">
        <v>105</v>
      </c>
      <c r="W11" s="32"/>
      <c r="X11" s="32"/>
      <c r="Y11" s="32"/>
      <c r="Z11" s="32"/>
      <c r="AA11" s="32"/>
      <c r="AB11" s="25" t="s">
        <v>106</v>
      </c>
      <c r="AC11" s="32"/>
      <c r="AD11" s="32"/>
      <c r="AE11" s="32"/>
      <c r="AF11" s="32"/>
      <c r="AG11" s="32"/>
      <c r="AH11" s="31" t="s">
        <v>107</v>
      </c>
      <c r="AI11" s="32"/>
      <c r="AJ11" s="32"/>
      <c r="AK11" s="32"/>
      <c r="AL11" s="32"/>
      <c r="AM11" s="33"/>
      <c r="AN11" s="34" t="s">
        <v>108</v>
      </c>
      <c r="AO11" s="6"/>
      <c r="AP11" s="25" t="s">
        <v>109</v>
      </c>
      <c r="AR11" s="6"/>
      <c r="AT11" s="6"/>
      <c r="AU11" s="6"/>
      <c r="AY11" s="29" t="s">
        <v>100</v>
      </c>
      <c r="AZ11" s="35"/>
      <c r="BA11" s="31" t="s">
        <v>102</v>
      </c>
      <c r="BB11" s="32"/>
      <c r="BC11" s="32"/>
      <c r="BD11" s="32"/>
      <c r="BE11" s="32"/>
      <c r="BF11" s="32"/>
      <c r="BG11" s="31" t="s">
        <v>103</v>
      </c>
      <c r="BH11" s="32"/>
      <c r="BI11" s="32"/>
      <c r="BJ11" s="32"/>
      <c r="BK11" s="32"/>
      <c r="BL11" s="32"/>
      <c r="BM11" s="31" t="s">
        <v>104</v>
      </c>
      <c r="BN11" s="32"/>
      <c r="BO11" s="32"/>
      <c r="BP11" s="32"/>
      <c r="BQ11" s="32"/>
      <c r="BR11" s="32"/>
      <c r="BS11" s="31" t="s">
        <v>105</v>
      </c>
      <c r="BT11" s="32"/>
      <c r="BU11" s="32"/>
      <c r="BV11" s="32"/>
      <c r="BW11" s="32"/>
      <c r="BX11" s="32"/>
      <c r="BY11" s="31" t="s">
        <v>106</v>
      </c>
      <c r="BZ11" s="32"/>
      <c r="CA11" s="32"/>
      <c r="CB11" s="32"/>
      <c r="CC11" s="32"/>
      <c r="CD11" s="32"/>
      <c r="CE11" s="31" t="s">
        <v>107</v>
      </c>
      <c r="CF11" s="32"/>
      <c r="CG11" s="32"/>
      <c r="CH11" s="32"/>
      <c r="CI11" s="32"/>
      <c r="CJ11" s="33"/>
      <c r="CK11" s="34" t="s">
        <v>108</v>
      </c>
    </row>
    <row r="12" customFormat="false" ht="14.25" hidden="false" customHeight="true" outlineLevel="0" collapsed="false">
      <c r="B12" s="29" t="s">
        <v>110</v>
      </c>
      <c r="C12" s="30" t="s">
        <v>111</v>
      </c>
      <c r="D12" s="31" t="s">
        <v>111</v>
      </c>
      <c r="E12" s="32"/>
      <c r="F12" s="32"/>
      <c r="G12" s="32"/>
      <c r="H12" s="32"/>
      <c r="I12" s="32"/>
      <c r="J12" s="31" t="s">
        <v>112</v>
      </c>
      <c r="K12" s="32"/>
      <c r="L12" s="32"/>
      <c r="M12" s="32"/>
      <c r="N12" s="32"/>
      <c r="O12" s="32"/>
      <c r="P12" s="31" t="s">
        <v>113</v>
      </c>
      <c r="Q12" s="32"/>
      <c r="R12" s="32"/>
      <c r="S12" s="32"/>
      <c r="T12" s="32"/>
      <c r="U12" s="32"/>
      <c r="V12" s="31" t="s">
        <v>114</v>
      </c>
      <c r="W12" s="32"/>
      <c r="X12" s="32"/>
      <c r="Y12" s="32"/>
      <c r="Z12" s="32"/>
      <c r="AA12" s="32"/>
      <c r="AB12" s="25" t="s">
        <v>115</v>
      </c>
      <c r="AC12" s="32"/>
      <c r="AD12" s="32"/>
      <c r="AE12" s="32"/>
      <c r="AF12" s="32"/>
      <c r="AG12" s="32"/>
      <c r="AH12" s="31" t="s">
        <v>116</v>
      </c>
      <c r="AI12" s="32"/>
      <c r="AJ12" s="32"/>
      <c r="AK12" s="32"/>
      <c r="AL12" s="32"/>
      <c r="AM12" s="33"/>
      <c r="AN12" s="34" t="s">
        <v>117</v>
      </c>
      <c r="AO12" s="6"/>
      <c r="AQ12" s="6"/>
      <c r="AR12" s="6"/>
      <c r="AS12" s="31" t="s">
        <v>118</v>
      </c>
      <c r="AT12" s="6"/>
      <c r="AU12" s="6"/>
      <c r="AY12" s="29" t="s">
        <v>110</v>
      </c>
      <c r="AZ12" s="35"/>
      <c r="BA12" s="31" t="s">
        <v>111</v>
      </c>
      <c r="BB12" s="32"/>
      <c r="BC12" s="32"/>
      <c r="BD12" s="32"/>
      <c r="BE12" s="32"/>
      <c r="BF12" s="32"/>
      <c r="BG12" s="31" t="s">
        <v>112</v>
      </c>
      <c r="BH12" s="32"/>
      <c r="BI12" s="32"/>
      <c r="BJ12" s="32"/>
      <c r="BK12" s="32"/>
      <c r="BL12" s="32"/>
      <c r="BM12" s="31" t="s">
        <v>113</v>
      </c>
      <c r="BN12" s="32"/>
      <c r="BO12" s="32"/>
      <c r="BP12" s="32"/>
      <c r="BQ12" s="32"/>
      <c r="BR12" s="32"/>
      <c r="BS12" s="31" t="s">
        <v>114</v>
      </c>
      <c r="BT12" s="32"/>
      <c r="BU12" s="32"/>
      <c r="BV12" s="32"/>
      <c r="BW12" s="32"/>
      <c r="BX12" s="32"/>
      <c r="BY12" s="31" t="s">
        <v>115</v>
      </c>
      <c r="BZ12" s="32"/>
      <c r="CA12" s="32"/>
      <c r="CB12" s="32"/>
      <c r="CC12" s="32"/>
      <c r="CD12" s="32"/>
      <c r="CE12" s="31" t="s">
        <v>116</v>
      </c>
      <c r="CF12" s="32"/>
      <c r="CG12" s="32"/>
      <c r="CH12" s="32"/>
      <c r="CI12" s="32"/>
      <c r="CJ12" s="33"/>
      <c r="CK12" s="34" t="s">
        <v>117</v>
      </c>
    </row>
    <row r="13" customFormat="false" ht="14.25" hidden="false" customHeight="true" outlineLevel="0" collapsed="false">
      <c r="B13" s="29" t="s">
        <v>119</v>
      </c>
      <c r="C13" s="42" t="s">
        <v>120</v>
      </c>
      <c r="D13" s="31" t="s">
        <v>121</v>
      </c>
      <c r="E13" s="32"/>
      <c r="F13" s="32"/>
      <c r="G13" s="32"/>
      <c r="H13" s="32"/>
      <c r="I13" s="32"/>
      <c r="J13" s="31" t="s">
        <v>122</v>
      </c>
      <c r="K13" s="32"/>
      <c r="L13" s="32"/>
      <c r="M13" s="32"/>
      <c r="N13" s="32"/>
      <c r="O13" s="32"/>
      <c r="P13" s="31" t="s">
        <v>123</v>
      </c>
      <c r="Q13" s="32"/>
      <c r="R13" s="32"/>
      <c r="S13" s="32"/>
      <c r="T13" s="32"/>
      <c r="U13" s="32"/>
      <c r="V13" s="31" t="s">
        <v>124</v>
      </c>
      <c r="W13" s="32"/>
      <c r="X13" s="32"/>
      <c r="Y13" s="32"/>
      <c r="Z13" s="32"/>
      <c r="AA13" s="32"/>
      <c r="AB13" s="31" t="s">
        <v>125</v>
      </c>
      <c r="AC13" s="32"/>
      <c r="AD13" s="32"/>
      <c r="AE13" s="32"/>
      <c r="AF13" s="32"/>
      <c r="AG13" s="32"/>
      <c r="AH13" s="31" t="s">
        <v>126</v>
      </c>
      <c r="AI13" s="32"/>
      <c r="AJ13" s="32"/>
      <c r="AK13" s="32"/>
      <c r="AL13" s="32"/>
      <c r="AM13" s="33"/>
      <c r="AN13" s="34" t="s">
        <v>127</v>
      </c>
      <c r="AO13" s="6"/>
      <c r="AP13" s="25" t="s">
        <v>128</v>
      </c>
      <c r="AQ13" s="25" t="s">
        <v>129</v>
      </c>
      <c r="AR13" s="6"/>
      <c r="AS13" s="6"/>
      <c r="AT13" s="6"/>
      <c r="AU13" s="6"/>
      <c r="AY13" s="29" t="s">
        <v>119</v>
      </c>
      <c r="AZ13" s="35"/>
      <c r="BA13" s="31" t="s">
        <v>121</v>
      </c>
      <c r="BB13" s="32"/>
      <c r="BC13" s="32"/>
      <c r="BD13" s="32"/>
      <c r="BE13" s="32"/>
      <c r="BF13" s="32"/>
      <c r="BG13" s="31" t="s">
        <v>122</v>
      </c>
      <c r="BH13" s="32"/>
      <c r="BI13" s="32"/>
      <c r="BJ13" s="32"/>
      <c r="BK13" s="32"/>
      <c r="BL13" s="32"/>
      <c r="BM13" s="31" t="s">
        <v>123</v>
      </c>
      <c r="BN13" s="32"/>
      <c r="BO13" s="32"/>
      <c r="BP13" s="32"/>
      <c r="BQ13" s="32"/>
      <c r="BR13" s="32"/>
      <c r="BS13" s="31" t="s">
        <v>124</v>
      </c>
      <c r="BT13" s="32"/>
      <c r="BU13" s="32"/>
      <c r="BV13" s="32"/>
      <c r="BW13" s="32"/>
      <c r="BX13" s="32"/>
      <c r="BY13" s="31" t="s">
        <v>125</v>
      </c>
      <c r="BZ13" s="32"/>
      <c r="CA13" s="32"/>
      <c r="CB13" s="32"/>
      <c r="CC13" s="32"/>
      <c r="CD13" s="32"/>
      <c r="CE13" s="31" t="s">
        <v>126</v>
      </c>
      <c r="CF13" s="32"/>
      <c r="CG13" s="32"/>
      <c r="CH13" s="32"/>
      <c r="CI13" s="32"/>
      <c r="CJ13" s="33"/>
      <c r="CK13" s="34" t="s">
        <v>127</v>
      </c>
    </row>
    <row r="14" customFormat="false" ht="14.25" hidden="false" customHeight="true" outlineLevel="0" collapsed="false">
      <c r="B14" s="29" t="s">
        <v>130</v>
      </c>
      <c r="C14" s="30" t="s">
        <v>131</v>
      </c>
      <c r="D14" s="31" t="s">
        <v>132</v>
      </c>
      <c r="E14" s="32"/>
      <c r="F14" s="32"/>
      <c r="G14" s="32"/>
      <c r="H14" s="32"/>
      <c r="I14" s="32"/>
      <c r="J14" s="31" t="s">
        <v>133</v>
      </c>
      <c r="K14" s="32"/>
      <c r="L14" s="32"/>
      <c r="M14" s="32"/>
      <c r="N14" s="32"/>
      <c r="O14" s="32"/>
      <c r="P14" s="31" t="s">
        <v>134</v>
      </c>
      <c r="Q14" s="32"/>
      <c r="R14" s="32"/>
      <c r="S14" s="32"/>
      <c r="T14" s="32"/>
      <c r="U14" s="32"/>
      <c r="V14" s="31" t="s">
        <v>135</v>
      </c>
      <c r="W14" s="32"/>
      <c r="X14" s="32"/>
      <c r="Y14" s="32"/>
      <c r="Z14" s="32"/>
      <c r="AA14" s="32"/>
      <c r="AB14" s="31" t="s">
        <v>136</v>
      </c>
      <c r="AC14" s="32"/>
      <c r="AD14" s="32"/>
      <c r="AE14" s="32"/>
      <c r="AF14" s="32"/>
      <c r="AG14" s="32"/>
      <c r="AH14" s="31" t="s">
        <v>137</v>
      </c>
      <c r="AI14" s="32"/>
      <c r="AJ14" s="32"/>
      <c r="AK14" s="32"/>
      <c r="AL14" s="32"/>
      <c r="AM14" s="33"/>
      <c r="AN14" s="34" t="s">
        <v>138</v>
      </c>
      <c r="AO14" s="6"/>
      <c r="AP14" s="25" t="s">
        <v>139</v>
      </c>
      <c r="AQ14" s="41" t="s">
        <v>140</v>
      </c>
      <c r="AR14" s="6"/>
      <c r="AS14" s="6"/>
      <c r="AT14" s="6"/>
      <c r="AU14" s="6"/>
      <c r="AY14" s="29" t="s">
        <v>130</v>
      </c>
      <c r="AZ14" s="35"/>
      <c r="BA14" s="31" t="s">
        <v>132</v>
      </c>
      <c r="BB14" s="32"/>
      <c r="BC14" s="32"/>
      <c r="BD14" s="32"/>
      <c r="BE14" s="32"/>
      <c r="BF14" s="32"/>
      <c r="BG14" s="31" t="s">
        <v>133</v>
      </c>
      <c r="BH14" s="32"/>
      <c r="BI14" s="32"/>
      <c r="BJ14" s="32"/>
      <c r="BK14" s="32"/>
      <c r="BL14" s="32"/>
      <c r="BM14" s="31" t="s">
        <v>134</v>
      </c>
      <c r="BN14" s="32"/>
      <c r="BO14" s="32"/>
      <c r="BP14" s="32"/>
      <c r="BQ14" s="32"/>
      <c r="BR14" s="32"/>
      <c r="BS14" s="31" t="s">
        <v>135</v>
      </c>
      <c r="BT14" s="32"/>
      <c r="BU14" s="32"/>
      <c r="BV14" s="32"/>
      <c r="BW14" s="32"/>
      <c r="BX14" s="32"/>
      <c r="BY14" s="31" t="s">
        <v>136</v>
      </c>
      <c r="BZ14" s="32"/>
      <c r="CA14" s="32"/>
      <c r="CB14" s="32"/>
      <c r="CC14" s="32"/>
      <c r="CD14" s="32"/>
      <c r="CE14" s="31" t="s">
        <v>137</v>
      </c>
      <c r="CF14" s="32"/>
      <c r="CG14" s="32"/>
      <c r="CH14" s="32"/>
      <c r="CI14" s="32"/>
      <c r="CJ14" s="33"/>
      <c r="CK14" s="34" t="s">
        <v>138</v>
      </c>
    </row>
    <row r="15" customFormat="false" ht="14.25" hidden="false" customHeight="true" outlineLevel="0" collapsed="false">
      <c r="B15" s="29" t="s">
        <v>141</v>
      </c>
      <c r="C15" s="30" t="s">
        <v>142</v>
      </c>
      <c r="D15" s="39" t="s">
        <v>143</v>
      </c>
      <c r="E15" s="32"/>
      <c r="F15" s="32"/>
      <c r="G15" s="32"/>
      <c r="H15" s="32"/>
      <c r="I15" s="32"/>
      <c r="J15" s="39" t="s">
        <v>144</v>
      </c>
      <c r="K15" s="32"/>
      <c r="L15" s="32"/>
      <c r="M15" s="32"/>
      <c r="N15" s="32"/>
      <c r="O15" s="32"/>
      <c r="P15" s="39" t="s">
        <v>145</v>
      </c>
      <c r="Q15" s="32"/>
      <c r="R15" s="32"/>
      <c r="S15" s="32"/>
      <c r="T15" s="32"/>
      <c r="U15" s="32"/>
      <c r="V15" s="39" t="s">
        <v>146</v>
      </c>
      <c r="W15" s="32"/>
      <c r="X15" s="32"/>
      <c r="Y15" s="32"/>
      <c r="Z15" s="32"/>
      <c r="AA15" s="32"/>
      <c r="AB15" s="39" t="s">
        <v>147</v>
      </c>
      <c r="AC15" s="32"/>
      <c r="AD15" s="32"/>
      <c r="AE15" s="32"/>
      <c r="AF15" s="32"/>
      <c r="AG15" s="32"/>
      <c r="AH15" s="39" t="s">
        <v>148</v>
      </c>
      <c r="AI15" s="32"/>
      <c r="AJ15" s="32"/>
      <c r="AK15" s="32"/>
      <c r="AL15" s="32"/>
      <c r="AM15" s="33"/>
      <c r="AN15" s="34" t="s">
        <v>149</v>
      </c>
      <c r="AO15" s="6"/>
      <c r="AP15" s="40" t="s">
        <v>150</v>
      </c>
      <c r="AQ15" s="40" t="s">
        <v>151</v>
      </c>
      <c r="AR15" s="6"/>
      <c r="AT15" s="25"/>
      <c r="AU15" s="6"/>
      <c r="AY15" s="29" t="s">
        <v>141</v>
      </c>
      <c r="AZ15" s="35"/>
      <c r="BA15" s="39" t="s">
        <v>143</v>
      </c>
      <c r="BB15" s="32"/>
      <c r="BC15" s="32"/>
      <c r="BD15" s="32"/>
      <c r="BE15" s="32"/>
      <c r="BF15" s="32"/>
      <c r="BG15" s="39" t="s">
        <v>144</v>
      </c>
      <c r="BH15" s="32"/>
      <c r="BI15" s="32"/>
      <c r="BJ15" s="32"/>
      <c r="BK15" s="32"/>
      <c r="BL15" s="32"/>
      <c r="BM15" s="39" t="s">
        <v>145</v>
      </c>
      <c r="BN15" s="32"/>
      <c r="BO15" s="32"/>
      <c r="BP15" s="32"/>
      <c r="BQ15" s="32"/>
      <c r="BR15" s="32"/>
      <c r="BS15" s="39" t="s">
        <v>146</v>
      </c>
      <c r="BT15" s="32"/>
      <c r="BU15" s="32"/>
      <c r="BV15" s="32"/>
      <c r="BW15" s="32"/>
      <c r="BX15" s="32"/>
      <c r="BY15" s="39" t="s">
        <v>147</v>
      </c>
      <c r="BZ15" s="32"/>
      <c r="CA15" s="32"/>
      <c r="CB15" s="32"/>
      <c r="CC15" s="32"/>
      <c r="CD15" s="32"/>
      <c r="CE15" s="39" t="s">
        <v>148</v>
      </c>
      <c r="CF15" s="32"/>
      <c r="CG15" s="32"/>
      <c r="CH15" s="32"/>
      <c r="CI15" s="32"/>
      <c r="CJ15" s="33"/>
      <c r="CK15" s="34" t="s">
        <v>149</v>
      </c>
    </row>
    <row r="16" customFormat="false" ht="14.25" hidden="false" customHeight="true" outlineLevel="0" collapsed="false">
      <c r="B16" s="29" t="s">
        <v>152</v>
      </c>
      <c r="C16" s="38" t="s">
        <v>153</v>
      </c>
      <c r="D16" s="39" t="s">
        <v>154</v>
      </c>
      <c r="E16" s="32"/>
      <c r="F16" s="32"/>
      <c r="G16" s="32"/>
      <c r="H16" s="32"/>
      <c r="I16" s="32"/>
      <c r="J16" s="39" t="s">
        <v>155</v>
      </c>
      <c r="K16" s="32"/>
      <c r="L16" s="32"/>
      <c r="M16" s="32"/>
      <c r="N16" s="32"/>
      <c r="O16" s="32"/>
      <c r="P16" s="39" t="s">
        <v>156</v>
      </c>
      <c r="Q16" s="32"/>
      <c r="R16" s="32"/>
      <c r="S16" s="32"/>
      <c r="T16" s="32"/>
      <c r="U16" s="32"/>
      <c r="V16" s="39" t="s">
        <v>157</v>
      </c>
      <c r="W16" s="32"/>
      <c r="X16" s="32"/>
      <c r="Y16" s="32"/>
      <c r="Z16" s="32"/>
      <c r="AA16" s="32"/>
      <c r="AB16" s="39" t="s">
        <v>158</v>
      </c>
      <c r="AC16" s="32"/>
      <c r="AD16" s="32"/>
      <c r="AE16" s="32"/>
      <c r="AF16" s="32"/>
      <c r="AG16" s="32"/>
      <c r="AH16" s="39" t="s">
        <v>159</v>
      </c>
      <c r="AI16" s="32"/>
      <c r="AJ16" s="32"/>
      <c r="AK16" s="32"/>
      <c r="AL16" s="32"/>
      <c r="AM16" s="33"/>
      <c r="AN16" s="34" t="s">
        <v>160</v>
      </c>
      <c r="AO16" s="6"/>
      <c r="AP16" s="40" t="s">
        <v>161</v>
      </c>
      <c r="AQ16" s="40" t="s">
        <v>162</v>
      </c>
      <c r="AR16" s="6"/>
      <c r="AT16" s="6"/>
      <c r="AU16" s="6"/>
      <c r="AY16" s="29" t="s">
        <v>152</v>
      </c>
      <c r="AZ16" s="35"/>
      <c r="BA16" s="39" t="s">
        <v>154</v>
      </c>
      <c r="BB16" s="32"/>
      <c r="BC16" s="32"/>
      <c r="BD16" s="32"/>
      <c r="BE16" s="32"/>
      <c r="BF16" s="32"/>
      <c r="BG16" s="39" t="s">
        <v>155</v>
      </c>
      <c r="BH16" s="32"/>
      <c r="BI16" s="32"/>
      <c r="BJ16" s="32"/>
      <c r="BK16" s="32"/>
      <c r="BL16" s="32"/>
      <c r="BM16" s="39" t="s">
        <v>156</v>
      </c>
      <c r="BN16" s="32"/>
      <c r="BO16" s="32"/>
      <c r="BP16" s="32"/>
      <c r="BQ16" s="32"/>
      <c r="BR16" s="32"/>
      <c r="BS16" s="39" t="s">
        <v>157</v>
      </c>
      <c r="BT16" s="32"/>
      <c r="BU16" s="32"/>
      <c r="BV16" s="32"/>
      <c r="BW16" s="32"/>
      <c r="BX16" s="32"/>
      <c r="BY16" s="39" t="s">
        <v>158</v>
      </c>
      <c r="BZ16" s="32"/>
      <c r="CA16" s="32"/>
      <c r="CB16" s="32"/>
      <c r="CC16" s="32"/>
      <c r="CD16" s="32"/>
      <c r="CE16" s="39" t="s">
        <v>159</v>
      </c>
      <c r="CF16" s="32"/>
      <c r="CG16" s="32"/>
      <c r="CH16" s="32"/>
      <c r="CI16" s="32"/>
      <c r="CJ16" s="33"/>
      <c r="CK16" s="34" t="s">
        <v>160</v>
      </c>
    </row>
    <row r="17" customFormat="false" ht="14.25" hidden="false" customHeight="true" outlineLevel="0" collapsed="false">
      <c r="B17" s="29" t="s">
        <v>163</v>
      </c>
      <c r="C17" s="42" t="s">
        <v>164</v>
      </c>
      <c r="D17" s="31" t="s">
        <v>165</v>
      </c>
      <c r="E17" s="32"/>
      <c r="F17" s="32"/>
      <c r="G17" s="32"/>
      <c r="H17" s="32"/>
      <c r="I17" s="32"/>
      <c r="J17" s="31" t="s">
        <v>166</v>
      </c>
      <c r="K17" s="32"/>
      <c r="L17" s="32"/>
      <c r="M17" s="32"/>
      <c r="N17" s="32"/>
      <c r="O17" s="32"/>
      <c r="P17" s="31" t="s">
        <v>167</v>
      </c>
      <c r="Q17" s="32"/>
      <c r="R17" s="32"/>
      <c r="S17" s="32"/>
      <c r="T17" s="32"/>
      <c r="U17" s="32"/>
      <c r="V17" s="25" t="s">
        <v>168</v>
      </c>
      <c r="W17" s="32"/>
      <c r="X17" s="32"/>
      <c r="Y17" s="32"/>
      <c r="Z17" s="32"/>
      <c r="AA17" s="32"/>
      <c r="AB17" s="31" t="s">
        <v>169</v>
      </c>
      <c r="AC17" s="32"/>
      <c r="AD17" s="32"/>
      <c r="AE17" s="32"/>
      <c r="AF17" s="32"/>
      <c r="AG17" s="32"/>
      <c r="AH17" s="31" t="s">
        <v>170</v>
      </c>
      <c r="AI17" s="32"/>
      <c r="AJ17" s="32"/>
      <c r="AK17" s="32"/>
      <c r="AL17" s="32"/>
      <c r="AM17" s="33"/>
      <c r="AN17" s="34" t="s">
        <v>171</v>
      </c>
      <c r="AO17" s="6"/>
      <c r="AQ17" s="25" t="s">
        <v>172</v>
      </c>
      <c r="AR17" s="6"/>
      <c r="AU17" s="6"/>
      <c r="AY17" s="29" t="s">
        <v>163</v>
      </c>
      <c r="AZ17" s="35"/>
      <c r="BA17" s="31" t="s">
        <v>165</v>
      </c>
      <c r="BB17" s="32"/>
      <c r="BC17" s="32"/>
      <c r="BD17" s="32"/>
      <c r="BE17" s="32"/>
      <c r="BF17" s="32"/>
      <c r="BG17" s="31" t="s">
        <v>166</v>
      </c>
      <c r="BH17" s="32"/>
      <c r="BI17" s="32"/>
      <c r="BJ17" s="32"/>
      <c r="BK17" s="32"/>
      <c r="BL17" s="32"/>
      <c r="BM17" s="31" t="s">
        <v>167</v>
      </c>
      <c r="BN17" s="32"/>
      <c r="BO17" s="32"/>
      <c r="BP17" s="32"/>
      <c r="BQ17" s="32"/>
      <c r="BR17" s="32"/>
      <c r="BS17" s="31" t="s">
        <v>168</v>
      </c>
      <c r="BT17" s="32"/>
      <c r="BU17" s="32"/>
      <c r="BV17" s="32"/>
      <c r="BW17" s="32"/>
      <c r="BX17" s="32"/>
      <c r="BY17" s="31" t="s">
        <v>169</v>
      </c>
      <c r="BZ17" s="32"/>
      <c r="CA17" s="32"/>
      <c r="CB17" s="32"/>
      <c r="CC17" s="32"/>
      <c r="CD17" s="32"/>
      <c r="CE17" s="31" t="s">
        <v>170</v>
      </c>
      <c r="CF17" s="32"/>
      <c r="CG17" s="32"/>
      <c r="CH17" s="32"/>
      <c r="CI17" s="32"/>
      <c r="CJ17" s="33"/>
      <c r="CK17" s="34" t="s">
        <v>171</v>
      </c>
    </row>
    <row r="18" customFormat="false" ht="14.25" hidden="false" customHeight="true" outlineLevel="0" collapsed="false">
      <c r="B18" s="29" t="s">
        <v>173</v>
      </c>
      <c r="C18" s="30" t="s">
        <v>174</v>
      </c>
      <c r="D18" s="31" t="s">
        <v>175</v>
      </c>
      <c r="E18" s="32"/>
      <c r="F18" s="32"/>
      <c r="G18" s="32"/>
      <c r="H18" s="32"/>
      <c r="I18" s="32"/>
      <c r="J18" s="31" t="s">
        <v>176</v>
      </c>
      <c r="K18" s="32"/>
      <c r="L18" s="32"/>
      <c r="M18" s="32"/>
      <c r="N18" s="32"/>
      <c r="O18" s="32"/>
      <c r="P18" s="31" t="s">
        <v>177</v>
      </c>
      <c r="Q18" s="32"/>
      <c r="R18" s="32"/>
      <c r="S18" s="32"/>
      <c r="T18" s="32"/>
      <c r="U18" s="32"/>
      <c r="V18" s="31" t="s">
        <v>178</v>
      </c>
      <c r="W18" s="32"/>
      <c r="X18" s="32"/>
      <c r="Y18" s="32"/>
      <c r="Z18" s="32"/>
      <c r="AA18" s="32"/>
      <c r="AB18" s="31" t="s">
        <v>179</v>
      </c>
      <c r="AC18" s="32"/>
      <c r="AD18" s="32"/>
      <c r="AE18" s="32"/>
      <c r="AF18" s="32"/>
      <c r="AG18" s="32"/>
      <c r="AH18" s="31" t="s">
        <v>174</v>
      </c>
      <c r="AI18" s="32"/>
      <c r="AJ18" s="32"/>
      <c r="AK18" s="32"/>
      <c r="AL18" s="32"/>
      <c r="AM18" s="33"/>
      <c r="AN18" s="34" t="s">
        <v>180</v>
      </c>
      <c r="AO18" s="6"/>
      <c r="AP18" s="25" t="s">
        <v>181</v>
      </c>
      <c r="AQ18" s="25" t="s">
        <v>182</v>
      </c>
      <c r="AR18" s="6"/>
      <c r="AS18" s="6"/>
      <c r="AT18" s="6"/>
      <c r="AU18" s="6"/>
      <c r="AY18" s="29" t="s">
        <v>173</v>
      </c>
      <c r="AZ18" s="35"/>
      <c r="BA18" s="31" t="s">
        <v>175</v>
      </c>
      <c r="BB18" s="32"/>
      <c r="BC18" s="32"/>
      <c r="BD18" s="32"/>
      <c r="BE18" s="32"/>
      <c r="BF18" s="32"/>
      <c r="BG18" s="31" t="s">
        <v>176</v>
      </c>
      <c r="BH18" s="32"/>
      <c r="BI18" s="32"/>
      <c r="BJ18" s="32"/>
      <c r="BK18" s="32"/>
      <c r="BL18" s="32"/>
      <c r="BM18" s="31" t="s">
        <v>177</v>
      </c>
      <c r="BN18" s="32"/>
      <c r="BO18" s="32"/>
      <c r="BP18" s="32"/>
      <c r="BQ18" s="32"/>
      <c r="BR18" s="32"/>
      <c r="BS18" s="31" t="s">
        <v>178</v>
      </c>
      <c r="BT18" s="32"/>
      <c r="BU18" s="32"/>
      <c r="BV18" s="32"/>
      <c r="BW18" s="32"/>
      <c r="BX18" s="32"/>
      <c r="BY18" s="31" t="s">
        <v>179</v>
      </c>
      <c r="BZ18" s="32"/>
      <c r="CA18" s="32"/>
      <c r="CB18" s="32"/>
      <c r="CC18" s="32"/>
      <c r="CD18" s="32"/>
      <c r="CE18" s="31" t="s">
        <v>174</v>
      </c>
      <c r="CF18" s="32"/>
      <c r="CG18" s="32"/>
      <c r="CH18" s="32"/>
      <c r="CI18" s="32"/>
      <c r="CJ18" s="33"/>
      <c r="CK18" s="34" t="s">
        <v>180</v>
      </c>
    </row>
    <row r="19" customFormat="false" ht="14.25" hidden="false" customHeight="true" outlineLevel="0" collapsed="false">
      <c r="B19" s="29" t="s">
        <v>183</v>
      </c>
      <c r="C19" s="30" t="s">
        <v>184</v>
      </c>
      <c r="D19" s="31" t="s">
        <v>185</v>
      </c>
      <c r="E19" s="32"/>
      <c r="F19" s="32"/>
      <c r="G19" s="32"/>
      <c r="H19" s="32"/>
      <c r="I19" s="32"/>
      <c r="J19" s="31" t="s">
        <v>186</v>
      </c>
      <c r="K19" s="32"/>
      <c r="L19" s="32"/>
      <c r="M19" s="32"/>
      <c r="N19" s="32"/>
      <c r="O19" s="32"/>
      <c r="P19" s="31" t="s">
        <v>187</v>
      </c>
      <c r="Q19" s="32"/>
      <c r="R19" s="32"/>
      <c r="S19" s="32"/>
      <c r="T19" s="32"/>
      <c r="U19" s="32"/>
      <c r="V19" s="31" t="s">
        <v>188</v>
      </c>
      <c r="W19" s="32"/>
      <c r="X19" s="32"/>
      <c r="Y19" s="32"/>
      <c r="Z19" s="32"/>
      <c r="AA19" s="32"/>
      <c r="AB19" s="31" t="s">
        <v>184</v>
      </c>
      <c r="AC19" s="32"/>
      <c r="AD19" s="32"/>
      <c r="AE19" s="32"/>
      <c r="AF19" s="32"/>
      <c r="AG19" s="32"/>
      <c r="AH19" s="31" t="s">
        <v>189</v>
      </c>
      <c r="AI19" s="32"/>
      <c r="AJ19" s="32"/>
      <c r="AK19" s="32"/>
      <c r="AL19" s="32"/>
      <c r="AM19" s="33"/>
      <c r="AN19" s="34" t="s">
        <v>190</v>
      </c>
      <c r="AO19" s="6"/>
      <c r="AP19" s="25" t="s">
        <v>191</v>
      </c>
      <c r="AQ19" s="25" t="s">
        <v>192</v>
      </c>
      <c r="AR19" s="6"/>
      <c r="AT19" s="6"/>
      <c r="AU19" s="6"/>
      <c r="AY19" s="29" t="s">
        <v>183</v>
      </c>
      <c r="AZ19" s="35"/>
      <c r="BA19" s="31" t="s">
        <v>185</v>
      </c>
      <c r="BB19" s="32"/>
      <c r="BC19" s="32"/>
      <c r="BD19" s="32"/>
      <c r="BE19" s="32"/>
      <c r="BF19" s="32"/>
      <c r="BG19" s="31" t="s">
        <v>186</v>
      </c>
      <c r="BH19" s="32"/>
      <c r="BI19" s="32"/>
      <c r="BJ19" s="32"/>
      <c r="BK19" s="32"/>
      <c r="BL19" s="32"/>
      <c r="BM19" s="31" t="s">
        <v>187</v>
      </c>
      <c r="BN19" s="32"/>
      <c r="BO19" s="32"/>
      <c r="BP19" s="32"/>
      <c r="BQ19" s="32"/>
      <c r="BR19" s="32"/>
      <c r="BS19" s="31" t="s">
        <v>188</v>
      </c>
      <c r="BT19" s="32"/>
      <c r="BU19" s="32"/>
      <c r="BV19" s="32"/>
      <c r="BW19" s="32"/>
      <c r="BX19" s="32"/>
      <c r="BY19" s="31" t="s">
        <v>184</v>
      </c>
      <c r="BZ19" s="32"/>
      <c r="CA19" s="32"/>
      <c r="CB19" s="32"/>
      <c r="CC19" s="32"/>
      <c r="CD19" s="32"/>
      <c r="CE19" s="31" t="s">
        <v>189</v>
      </c>
      <c r="CF19" s="32"/>
      <c r="CG19" s="32"/>
      <c r="CH19" s="32"/>
      <c r="CI19" s="32"/>
      <c r="CJ19" s="33"/>
      <c r="CK19" s="34" t="s">
        <v>190</v>
      </c>
    </row>
    <row r="20" customFormat="false" ht="14.25" hidden="false" customHeight="true" outlineLevel="0" collapsed="false">
      <c r="B20" s="29" t="s">
        <v>193</v>
      </c>
      <c r="C20" s="42" t="s">
        <v>194</v>
      </c>
      <c r="D20" s="31" t="s">
        <v>195</v>
      </c>
      <c r="E20" s="32"/>
      <c r="F20" s="32"/>
      <c r="G20" s="32"/>
      <c r="H20" s="32"/>
      <c r="I20" s="32"/>
      <c r="J20" s="25" t="s">
        <v>196</v>
      </c>
      <c r="K20" s="32"/>
      <c r="L20" s="32"/>
      <c r="M20" s="32"/>
      <c r="N20" s="32"/>
      <c r="O20" s="32"/>
      <c r="P20" s="31" t="s">
        <v>197</v>
      </c>
      <c r="Q20" s="32"/>
      <c r="R20" s="32"/>
      <c r="S20" s="32"/>
      <c r="T20" s="32"/>
      <c r="U20" s="32"/>
      <c r="V20" s="25" t="s">
        <v>198</v>
      </c>
      <c r="W20" s="32"/>
      <c r="X20" s="32"/>
      <c r="Y20" s="32"/>
      <c r="Z20" s="32"/>
      <c r="AA20" s="32"/>
      <c r="AB20" s="31" t="s">
        <v>199</v>
      </c>
      <c r="AC20" s="32"/>
      <c r="AD20" s="32"/>
      <c r="AE20" s="32"/>
      <c r="AF20" s="32"/>
      <c r="AG20" s="32"/>
      <c r="AH20" s="31" t="s">
        <v>200</v>
      </c>
      <c r="AI20" s="32"/>
      <c r="AJ20" s="32"/>
      <c r="AK20" s="32"/>
      <c r="AL20" s="32"/>
      <c r="AM20" s="33"/>
      <c r="AN20" s="34" t="s">
        <v>201</v>
      </c>
      <c r="AO20" s="6"/>
      <c r="AR20" s="6"/>
      <c r="AT20" s="6"/>
      <c r="AU20" s="6"/>
      <c r="AY20" s="29" t="s">
        <v>193</v>
      </c>
      <c r="AZ20" s="35"/>
      <c r="BA20" s="31" t="s">
        <v>195</v>
      </c>
      <c r="BB20" s="32"/>
      <c r="BC20" s="32"/>
      <c r="BD20" s="32"/>
      <c r="BE20" s="32"/>
      <c r="BF20" s="32"/>
      <c r="BG20" s="31" t="s">
        <v>196</v>
      </c>
      <c r="BH20" s="32"/>
      <c r="BI20" s="32"/>
      <c r="BJ20" s="32"/>
      <c r="BK20" s="32"/>
      <c r="BL20" s="32"/>
      <c r="BM20" s="31" t="s">
        <v>197</v>
      </c>
      <c r="BN20" s="32"/>
      <c r="BO20" s="32"/>
      <c r="BP20" s="32"/>
      <c r="BQ20" s="32"/>
      <c r="BR20" s="32"/>
      <c r="BS20" s="31" t="s">
        <v>198</v>
      </c>
      <c r="BT20" s="32"/>
      <c r="BU20" s="32"/>
      <c r="BV20" s="32"/>
      <c r="BW20" s="32"/>
      <c r="BX20" s="32"/>
      <c r="BY20" s="31" t="s">
        <v>199</v>
      </c>
      <c r="BZ20" s="32"/>
      <c r="CA20" s="32"/>
      <c r="CB20" s="32"/>
      <c r="CC20" s="32"/>
      <c r="CD20" s="32"/>
      <c r="CE20" s="31" t="s">
        <v>200</v>
      </c>
      <c r="CF20" s="32"/>
      <c r="CG20" s="32"/>
      <c r="CH20" s="32"/>
      <c r="CI20" s="32"/>
      <c r="CJ20" s="33"/>
      <c r="CK20" s="34" t="s">
        <v>201</v>
      </c>
    </row>
    <row r="21" customFormat="false" ht="14.25" hidden="false" customHeight="true" outlineLevel="0" collapsed="false">
      <c r="B21" s="29" t="s">
        <v>202</v>
      </c>
      <c r="C21" s="42" t="s">
        <v>203</v>
      </c>
      <c r="D21" s="31" t="s">
        <v>204</v>
      </c>
      <c r="E21" s="32"/>
      <c r="F21" s="32"/>
      <c r="G21" s="32"/>
      <c r="H21" s="32"/>
      <c r="I21" s="32"/>
      <c r="J21" s="31" t="s">
        <v>205</v>
      </c>
      <c r="K21" s="32"/>
      <c r="L21" s="32"/>
      <c r="M21" s="32"/>
      <c r="N21" s="32"/>
      <c r="O21" s="32"/>
      <c r="P21" s="31" t="s">
        <v>206</v>
      </c>
      <c r="Q21" s="32"/>
      <c r="R21" s="32"/>
      <c r="S21" s="32"/>
      <c r="T21" s="32"/>
      <c r="U21" s="32"/>
      <c r="V21" s="31" t="s">
        <v>207</v>
      </c>
      <c r="W21" s="32"/>
      <c r="X21" s="32"/>
      <c r="Y21" s="32"/>
      <c r="Z21" s="32"/>
      <c r="AA21" s="32"/>
      <c r="AB21" s="31" t="s">
        <v>208</v>
      </c>
      <c r="AC21" s="32"/>
      <c r="AD21" s="32"/>
      <c r="AE21" s="32"/>
      <c r="AF21" s="32"/>
      <c r="AG21" s="32"/>
      <c r="AH21" s="31" t="s">
        <v>209</v>
      </c>
      <c r="AI21" s="32"/>
      <c r="AJ21" s="32"/>
      <c r="AK21" s="32"/>
      <c r="AL21" s="32"/>
      <c r="AM21" s="33"/>
      <c r="AN21" s="34" t="s">
        <v>210</v>
      </c>
      <c r="AO21" s="6"/>
      <c r="AP21" s="25" t="s">
        <v>211</v>
      </c>
      <c r="AQ21" s="25" t="s">
        <v>212</v>
      </c>
      <c r="AR21" s="6"/>
      <c r="AS21" s="25"/>
      <c r="AU21" s="6"/>
      <c r="AY21" s="29" t="s">
        <v>202</v>
      </c>
      <c r="AZ21" s="35"/>
      <c r="BA21" s="31" t="s">
        <v>204</v>
      </c>
      <c r="BB21" s="32"/>
      <c r="BC21" s="32"/>
      <c r="BD21" s="32"/>
      <c r="BE21" s="32"/>
      <c r="BF21" s="32"/>
      <c r="BG21" s="31" t="s">
        <v>213</v>
      </c>
      <c r="BH21" s="32"/>
      <c r="BI21" s="32"/>
      <c r="BJ21" s="32"/>
      <c r="BK21" s="32"/>
      <c r="BL21" s="32"/>
      <c r="BM21" s="31" t="s">
        <v>206</v>
      </c>
      <c r="BN21" s="32"/>
      <c r="BO21" s="32"/>
      <c r="BP21" s="32"/>
      <c r="BQ21" s="32"/>
      <c r="BR21" s="32"/>
      <c r="BS21" s="31" t="s">
        <v>207</v>
      </c>
      <c r="BT21" s="32"/>
      <c r="BU21" s="32"/>
      <c r="BV21" s="32"/>
      <c r="BW21" s="32"/>
      <c r="BX21" s="32"/>
      <c r="BY21" s="31" t="s">
        <v>208</v>
      </c>
      <c r="BZ21" s="32"/>
      <c r="CA21" s="32"/>
      <c r="CB21" s="32"/>
      <c r="CC21" s="32"/>
      <c r="CD21" s="32"/>
      <c r="CE21" s="31" t="s">
        <v>209</v>
      </c>
      <c r="CF21" s="32"/>
      <c r="CG21" s="32"/>
      <c r="CH21" s="32"/>
      <c r="CI21" s="32"/>
      <c r="CJ21" s="33"/>
      <c r="CK21" s="34" t="s">
        <v>210</v>
      </c>
    </row>
    <row r="22" customFormat="false" ht="14.25" hidden="false" customHeight="true" outlineLevel="0" collapsed="false">
      <c r="B22" s="29" t="s">
        <v>214</v>
      </c>
      <c r="C22" s="42" t="s">
        <v>215</v>
      </c>
      <c r="D22" s="31" t="s">
        <v>216</v>
      </c>
      <c r="E22" s="32"/>
      <c r="F22" s="32"/>
      <c r="G22" s="32"/>
      <c r="H22" s="32"/>
      <c r="I22" s="32"/>
      <c r="J22" s="31" t="s">
        <v>217</v>
      </c>
      <c r="K22" s="32"/>
      <c r="L22" s="32"/>
      <c r="M22" s="32"/>
      <c r="N22" s="32"/>
      <c r="O22" s="32"/>
      <c r="P22" s="31" t="s">
        <v>218</v>
      </c>
      <c r="Q22" s="32"/>
      <c r="R22" s="32"/>
      <c r="S22" s="32"/>
      <c r="T22" s="32"/>
      <c r="U22" s="32"/>
      <c r="V22" s="31" t="s">
        <v>219</v>
      </c>
      <c r="W22" s="32"/>
      <c r="X22" s="32"/>
      <c r="Y22" s="32"/>
      <c r="Z22" s="32"/>
      <c r="AA22" s="32"/>
      <c r="AB22" s="25" t="s">
        <v>220</v>
      </c>
      <c r="AC22" s="32"/>
      <c r="AD22" s="32"/>
      <c r="AE22" s="32"/>
      <c r="AF22" s="32"/>
      <c r="AG22" s="32"/>
      <c r="AH22" s="31" t="s">
        <v>221</v>
      </c>
      <c r="AI22" s="32"/>
      <c r="AJ22" s="32"/>
      <c r="AK22" s="32"/>
      <c r="AL22" s="32"/>
      <c r="AM22" s="33"/>
      <c r="AN22" s="34" t="s">
        <v>222</v>
      </c>
      <c r="AO22" s="6"/>
      <c r="AQ22" s="25" t="s">
        <v>223</v>
      </c>
      <c r="AR22" s="6"/>
      <c r="AT22" s="6"/>
      <c r="AU22" s="6"/>
      <c r="AY22" s="29" t="s">
        <v>214</v>
      </c>
      <c r="AZ22" s="35"/>
      <c r="BA22" s="31" t="s">
        <v>216</v>
      </c>
      <c r="BB22" s="32"/>
      <c r="BC22" s="32"/>
      <c r="BD22" s="32"/>
      <c r="BE22" s="32"/>
      <c r="BF22" s="32"/>
      <c r="BG22" s="31" t="s">
        <v>217</v>
      </c>
      <c r="BH22" s="32"/>
      <c r="BI22" s="32"/>
      <c r="BJ22" s="32"/>
      <c r="BK22" s="32"/>
      <c r="BL22" s="32"/>
      <c r="BM22" s="31" t="s">
        <v>218</v>
      </c>
      <c r="BN22" s="32"/>
      <c r="BO22" s="32"/>
      <c r="BP22" s="32"/>
      <c r="BQ22" s="32"/>
      <c r="BR22" s="32"/>
      <c r="BS22" s="31" t="s">
        <v>219</v>
      </c>
      <c r="BT22" s="32"/>
      <c r="BU22" s="32"/>
      <c r="BV22" s="32"/>
      <c r="BW22" s="32"/>
      <c r="BX22" s="32"/>
      <c r="BY22" s="31" t="s">
        <v>220</v>
      </c>
      <c r="BZ22" s="32"/>
      <c r="CA22" s="32"/>
      <c r="CB22" s="32"/>
      <c r="CC22" s="32"/>
      <c r="CD22" s="32"/>
      <c r="CE22" s="31" t="s">
        <v>221</v>
      </c>
      <c r="CF22" s="32"/>
      <c r="CG22" s="32"/>
      <c r="CH22" s="32"/>
      <c r="CI22" s="32"/>
      <c r="CJ22" s="33"/>
      <c r="CK22" s="34" t="s">
        <v>222</v>
      </c>
    </row>
    <row r="23" customFormat="false" ht="14.25" hidden="false" customHeight="true" outlineLevel="0" collapsed="false">
      <c r="B23" s="29" t="s">
        <v>224</v>
      </c>
      <c r="C23" s="30" t="s">
        <v>225</v>
      </c>
      <c r="D23" s="31" t="s">
        <v>226</v>
      </c>
      <c r="E23" s="32"/>
      <c r="F23" s="32"/>
      <c r="G23" s="32"/>
      <c r="H23" s="32"/>
      <c r="I23" s="32"/>
      <c r="J23" s="31" t="s">
        <v>227</v>
      </c>
      <c r="K23" s="32"/>
      <c r="L23" s="32"/>
      <c r="M23" s="32"/>
      <c r="N23" s="32"/>
      <c r="O23" s="32"/>
      <c r="P23" s="31" t="s">
        <v>228</v>
      </c>
      <c r="Q23" s="32"/>
      <c r="R23" s="32"/>
      <c r="S23" s="32"/>
      <c r="T23" s="32"/>
      <c r="U23" s="32"/>
      <c r="V23" s="31" t="s">
        <v>229</v>
      </c>
      <c r="W23" s="32"/>
      <c r="X23" s="32"/>
      <c r="Y23" s="32"/>
      <c r="Z23" s="32"/>
      <c r="AA23" s="32"/>
      <c r="AB23" s="31" t="s">
        <v>230</v>
      </c>
      <c r="AC23" s="32"/>
      <c r="AD23" s="32"/>
      <c r="AE23" s="32"/>
      <c r="AF23" s="32"/>
      <c r="AG23" s="32"/>
      <c r="AH23" s="31" t="s">
        <v>231</v>
      </c>
      <c r="AI23" s="32"/>
      <c r="AJ23" s="32"/>
      <c r="AK23" s="32"/>
      <c r="AL23" s="32"/>
      <c r="AM23" s="33"/>
      <c r="AN23" s="34" t="s">
        <v>232</v>
      </c>
      <c r="AO23" s="6"/>
      <c r="AP23" s="25" t="s">
        <v>68</v>
      </c>
      <c r="AQ23" s="41" t="s">
        <v>68</v>
      </c>
      <c r="AR23" s="6"/>
      <c r="AT23" s="6"/>
      <c r="AU23" s="6"/>
      <c r="AY23" s="29" t="s">
        <v>224</v>
      </c>
      <c r="AZ23" s="35"/>
      <c r="BA23" s="31" t="s">
        <v>226</v>
      </c>
      <c r="BB23" s="32"/>
      <c r="BC23" s="32"/>
      <c r="BD23" s="32"/>
      <c r="BE23" s="32"/>
      <c r="BF23" s="32"/>
      <c r="BG23" s="31" t="s">
        <v>227</v>
      </c>
      <c r="BH23" s="32"/>
      <c r="BI23" s="32"/>
      <c r="BJ23" s="32"/>
      <c r="BK23" s="32"/>
      <c r="BL23" s="32"/>
      <c r="BM23" s="31" t="s">
        <v>228</v>
      </c>
      <c r="BN23" s="32"/>
      <c r="BO23" s="32"/>
      <c r="BP23" s="32"/>
      <c r="BQ23" s="32"/>
      <c r="BR23" s="32"/>
      <c r="BS23" s="31" t="s">
        <v>229</v>
      </c>
      <c r="BT23" s="32"/>
      <c r="BU23" s="32"/>
      <c r="BV23" s="32"/>
      <c r="BW23" s="32"/>
      <c r="BX23" s="32"/>
      <c r="BY23" s="31" t="s">
        <v>230</v>
      </c>
      <c r="BZ23" s="32"/>
      <c r="CA23" s="32"/>
      <c r="CB23" s="32"/>
      <c r="CC23" s="32"/>
      <c r="CD23" s="32"/>
      <c r="CE23" s="31" t="s">
        <v>231</v>
      </c>
      <c r="CF23" s="32"/>
      <c r="CG23" s="32"/>
      <c r="CH23" s="32"/>
      <c r="CI23" s="32"/>
      <c r="CJ23" s="33"/>
      <c r="CK23" s="34" t="s">
        <v>232</v>
      </c>
    </row>
    <row r="24" customFormat="false" ht="14.25" hidden="false" customHeight="true" outlineLevel="0" collapsed="false">
      <c r="B24" s="43" t="s">
        <v>233</v>
      </c>
      <c r="C24" s="44" t="s">
        <v>234</v>
      </c>
      <c r="D24" s="45" t="s">
        <v>235</v>
      </c>
      <c r="E24" s="45"/>
      <c r="F24" s="45"/>
      <c r="G24" s="45"/>
      <c r="H24" s="45"/>
      <c r="I24" s="45"/>
      <c r="J24" s="46" t="s">
        <v>236</v>
      </c>
      <c r="K24" s="45"/>
      <c r="L24" s="45"/>
      <c r="M24" s="45"/>
      <c r="N24" s="45"/>
      <c r="O24" s="45"/>
      <c r="P24" s="46" t="s">
        <v>237</v>
      </c>
      <c r="Q24" s="45"/>
      <c r="R24" s="45"/>
      <c r="S24" s="45"/>
      <c r="T24" s="45"/>
      <c r="U24" s="45"/>
      <c r="V24" s="46" t="s">
        <v>238</v>
      </c>
      <c r="W24" s="45"/>
      <c r="X24" s="45"/>
      <c r="Y24" s="45"/>
      <c r="Z24" s="45"/>
      <c r="AA24" s="45"/>
      <c r="AB24" s="46" t="s">
        <v>239</v>
      </c>
      <c r="AC24" s="45"/>
      <c r="AD24" s="45"/>
      <c r="AE24" s="45"/>
      <c r="AF24" s="45"/>
      <c r="AG24" s="45"/>
      <c r="AH24" s="46" t="s">
        <v>240</v>
      </c>
      <c r="AI24" s="45"/>
      <c r="AJ24" s="45"/>
      <c r="AK24" s="45"/>
      <c r="AL24" s="45"/>
      <c r="AM24" s="47"/>
      <c r="AN24" s="48" t="s">
        <v>241</v>
      </c>
      <c r="AO24" s="6"/>
      <c r="AP24" s="25" t="s">
        <v>242</v>
      </c>
      <c r="AQ24" s="25" t="s">
        <v>243</v>
      </c>
      <c r="AR24" s="6"/>
      <c r="AU24" s="49" t="s">
        <v>68</v>
      </c>
      <c r="AV24" s="49" t="s">
        <v>68</v>
      </c>
      <c r="AW24" s="50" t="s">
        <v>68</v>
      </c>
      <c r="AY24" s="43" t="s">
        <v>244</v>
      </c>
      <c r="AZ24" s="51"/>
      <c r="BA24" s="45" t="s">
        <v>235</v>
      </c>
      <c r="BB24" s="45"/>
      <c r="BC24" s="45"/>
      <c r="BD24" s="45"/>
      <c r="BE24" s="45"/>
      <c r="BF24" s="45"/>
      <c r="BG24" s="46" t="s">
        <v>236</v>
      </c>
      <c r="BH24" s="45"/>
      <c r="BI24" s="45"/>
      <c r="BJ24" s="45"/>
      <c r="BK24" s="45"/>
      <c r="BL24" s="45"/>
      <c r="BM24" s="46" t="s">
        <v>237</v>
      </c>
      <c r="BN24" s="45"/>
      <c r="BO24" s="45"/>
      <c r="BP24" s="45"/>
      <c r="BQ24" s="45"/>
      <c r="BR24" s="45"/>
      <c r="BS24" s="46" t="s">
        <v>238</v>
      </c>
      <c r="BT24" s="45"/>
      <c r="BU24" s="45"/>
      <c r="BV24" s="45"/>
      <c r="BW24" s="45"/>
      <c r="BX24" s="45"/>
      <c r="BY24" s="46" t="s">
        <v>239</v>
      </c>
      <c r="BZ24" s="45"/>
      <c r="CA24" s="45"/>
      <c r="CB24" s="45"/>
      <c r="CC24" s="45"/>
      <c r="CD24" s="45"/>
      <c r="CE24" s="46" t="s">
        <v>240</v>
      </c>
      <c r="CF24" s="45"/>
      <c r="CG24" s="45"/>
      <c r="CH24" s="45"/>
      <c r="CI24" s="45"/>
      <c r="CJ24" s="47"/>
      <c r="CK24" s="48" t="s">
        <v>241</v>
      </c>
    </row>
    <row r="25" customFormat="false" ht="12.75" hidden="false" customHeight="true" outlineLevel="0" collapsed="false">
      <c r="B25" s="52"/>
      <c r="C25" s="53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5"/>
      <c r="P25" s="54"/>
      <c r="Q25" s="55"/>
      <c r="R25" s="55"/>
      <c r="S25" s="55"/>
      <c r="T25" s="55"/>
      <c r="U25" s="55"/>
      <c r="V25" s="54"/>
      <c r="W25" s="55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6"/>
      <c r="AN25" s="52"/>
      <c r="AO25" s="6"/>
      <c r="AP25" s="6"/>
      <c r="AQ25" s="6"/>
      <c r="AR25" s="6"/>
      <c r="AS25" s="6"/>
      <c r="AY25" s="34"/>
      <c r="AZ25" s="35"/>
      <c r="BA25" s="32"/>
      <c r="BB25" s="32"/>
      <c r="BC25" s="32"/>
      <c r="BD25" s="32"/>
      <c r="BE25" s="32"/>
      <c r="BF25" s="32"/>
      <c r="BG25" s="36"/>
      <c r="BH25" s="36"/>
      <c r="BI25" s="36"/>
      <c r="BJ25" s="36"/>
      <c r="BK25" s="36"/>
      <c r="BL25" s="32"/>
      <c r="BM25" s="36"/>
      <c r="BN25" s="36"/>
      <c r="BO25" s="36"/>
      <c r="BP25" s="36"/>
      <c r="BQ25" s="36"/>
      <c r="BR25" s="32"/>
      <c r="BS25" s="36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3"/>
      <c r="CJ25" s="34"/>
    </row>
    <row r="26" customFormat="false" ht="14.25" hidden="false" customHeight="true" outlineLevel="0" collapsed="false">
      <c r="B26" s="21" t="s">
        <v>245</v>
      </c>
      <c r="C26" s="57" t="s">
        <v>23</v>
      </c>
      <c r="D26" s="23" t="s">
        <v>31</v>
      </c>
      <c r="E26" s="24"/>
      <c r="F26" s="24"/>
      <c r="G26" s="24"/>
      <c r="H26" s="24"/>
      <c r="I26" s="24"/>
      <c r="J26" s="58" t="s">
        <v>246</v>
      </c>
      <c r="K26" s="24"/>
      <c r="L26" s="24"/>
      <c r="M26" s="24"/>
      <c r="N26" s="24"/>
      <c r="O26" s="24"/>
      <c r="P26" s="23" t="s">
        <v>32</v>
      </c>
      <c r="Q26" s="24"/>
      <c r="R26" s="24"/>
      <c r="S26" s="24"/>
      <c r="T26" s="24"/>
      <c r="U26" s="24"/>
      <c r="V26" s="23" t="s">
        <v>247</v>
      </c>
      <c r="W26" s="24"/>
      <c r="X26" s="24"/>
      <c r="Y26" s="24"/>
      <c r="Z26" s="24"/>
      <c r="AA26" s="24"/>
      <c r="AB26" s="23" t="s">
        <v>248</v>
      </c>
      <c r="AC26" s="24"/>
      <c r="AD26" s="24"/>
      <c r="AE26" s="24"/>
      <c r="AF26" s="24"/>
      <c r="AG26" s="24"/>
      <c r="AH26" s="59" t="s">
        <v>249</v>
      </c>
      <c r="AI26" s="60"/>
      <c r="AJ26" s="24"/>
      <c r="AK26" s="24"/>
      <c r="AL26" s="24"/>
      <c r="AM26" s="26"/>
      <c r="AN26" s="27" t="s">
        <v>250</v>
      </c>
      <c r="AO26" s="6"/>
      <c r="AR26" s="25" t="s">
        <v>68</v>
      </c>
      <c r="AS26" s="23" t="s">
        <v>251</v>
      </c>
      <c r="AT26" s="49" t="s">
        <v>68</v>
      </c>
      <c r="AU26" s="49" t="s">
        <v>68</v>
      </c>
      <c r="AV26" s="49" t="s">
        <v>68</v>
      </c>
      <c r="AW26" s="49" t="s">
        <v>68</v>
      </c>
      <c r="AY26" s="21" t="s">
        <v>245</v>
      </c>
      <c r="AZ26" s="28"/>
      <c r="BA26" s="23" t="s">
        <v>31</v>
      </c>
      <c r="BB26" s="24"/>
      <c r="BC26" s="24"/>
      <c r="BD26" s="24"/>
      <c r="BE26" s="24"/>
      <c r="BF26" s="24"/>
      <c r="BG26" s="23" t="s">
        <v>246</v>
      </c>
      <c r="BH26" s="24"/>
      <c r="BI26" s="24"/>
      <c r="BJ26" s="24"/>
      <c r="BK26" s="24"/>
      <c r="BL26" s="24"/>
      <c r="BM26" s="23" t="s">
        <v>32</v>
      </c>
      <c r="BN26" s="24"/>
      <c r="BO26" s="24"/>
      <c r="BP26" s="24"/>
      <c r="BQ26" s="24"/>
      <c r="BR26" s="24"/>
      <c r="BS26" s="23" t="s">
        <v>247</v>
      </c>
      <c r="BT26" s="24"/>
      <c r="BU26" s="24"/>
      <c r="BV26" s="24"/>
      <c r="BW26" s="24"/>
      <c r="BX26" s="24"/>
      <c r="BY26" s="23" t="s">
        <v>248</v>
      </c>
      <c r="BZ26" s="24"/>
      <c r="CA26" s="24"/>
      <c r="CB26" s="24"/>
      <c r="CC26" s="24"/>
      <c r="CD26" s="24"/>
      <c r="CE26" s="23" t="s">
        <v>249</v>
      </c>
      <c r="CF26" s="24"/>
      <c r="CG26" s="24"/>
      <c r="CH26" s="24"/>
      <c r="CI26" s="24"/>
      <c r="CJ26" s="26"/>
      <c r="CK26" s="27" t="s">
        <v>250</v>
      </c>
    </row>
    <row r="27" customFormat="false" ht="14.25" hidden="false" customHeight="true" outlineLevel="0" collapsed="false">
      <c r="B27" s="29" t="s">
        <v>252</v>
      </c>
      <c r="C27" s="61" t="s">
        <v>153</v>
      </c>
      <c r="D27" s="39" t="s">
        <v>161</v>
      </c>
      <c r="E27" s="31" t="s">
        <v>68</v>
      </c>
      <c r="F27" s="32"/>
      <c r="G27" s="32"/>
      <c r="H27" s="32"/>
      <c r="I27" s="32"/>
      <c r="J27" s="39" t="s">
        <v>253</v>
      </c>
      <c r="K27" s="32"/>
      <c r="L27" s="32"/>
      <c r="M27" s="32"/>
      <c r="N27" s="32"/>
      <c r="O27" s="32"/>
      <c r="P27" s="39" t="s">
        <v>162</v>
      </c>
      <c r="Q27" s="32"/>
      <c r="R27" s="32"/>
      <c r="S27" s="32"/>
      <c r="T27" s="32"/>
      <c r="U27" s="32"/>
      <c r="V27" s="39" t="s">
        <v>254</v>
      </c>
      <c r="W27" s="32"/>
      <c r="X27" s="32"/>
      <c r="Y27" s="32"/>
      <c r="Z27" s="32"/>
      <c r="AA27" s="32"/>
      <c r="AB27" s="40" t="s">
        <v>255</v>
      </c>
      <c r="AC27" s="32"/>
      <c r="AD27" s="32"/>
      <c r="AE27" s="32"/>
      <c r="AF27" s="32"/>
      <c r="AG27" s="32"/>
      <c r="AH27" s="62" t="s">
        <v>256</v>
      </c>
      <c r="AI27" s="30"/>
      <c r="AJ27" s="32"/>
      <c r="AK27" s="32"/>
      <c r="AL27" s="32"/>
      <c r="AM27" s="33"/>
      <c r="AN27" s="34" t="s">
        <v>257</v>
      </c>
      <c r="AO27" s="6"/>
      <c r="AQ27" s="40" t="s">
        <v>258</v>
      </c>
      <c r="AR27" s="6"/>
      <c r="AU27" s="6"/>
      <c r="AY27" s="29" t="s">
        <v>252</v>
      </c>
      <c r="AZ27" s="35"/>
      <c r="BA27" s="39" t="s">
        <v>161</v>
      </c>
      <c r="BB27" s="31" t="s">
        <v>68</v>
      </c>
      <c r="BC27" s="32"/>
      <c r="BD27" s="32"/>
      <c r="BE27" s="32"/>
      <c r="BF27" s="32"/>
      <c r="BG27" s="39" t="s">
        <v>253</v>
      </c>
      <c r="BH27" s="32"/>
      <c r="BI27" s="32"/>
      <c r="BJ27" s="32"/>
      <c r="BK27" s="32"/>
      <c r="BL27" s="32"/>
      <c r="BM27" s="39" t="s">
        <v>162</v>
      </c>
      <c r="BN27" s="32"/>
      <c r="BO27" s="32"/>
      <c r="BP27" s="32"/>
      <c r="BQ27" s="32"/>
      <c r="BR27" s="32"/>
      <c r="BS27" s="39" t="s">
        <v>254</v>
      </c>
      <c r="BT27" s="32"/>
      <c r="BU27" s="32"/>
      <c r="BV27" s="32"/>
      <c r="BW27" s="32"/>
      <c r="BX27" s="32"/>
      <c r="BY27" s="39" t="s">
        <v>255</v>
      </c>
      <c r="BZ27" s="32"/>
      <c r="CA27" s="32"/>
      <c r="CB27" s="32"/>
      <c r="CC27" s="32"/>
      <c r="CD27" s="32"/>
      <c r="CE27" s="39" t="s">
        <v>256</v>
      </c>
      <c r="CF27" s="36"/>
      <c r="CG27" s="32"/>
      <c r="CH27" s="32"/>
      <c r="CI27" s="32"/>
      <c r="CJ27" s="33"/>
      <c r="CK27" s="34" t="s">
        <v>257</v>
      </c>
    </row>
    <row r="28" customFormat="false" ht="14.25" hidden="false" customHeight="true" outlineLevel="0" collapsed="false">
      <c r="B28" s="63" t="s">
        <v>259</v>
      </c>
      <c r="C28" s="61" t="s">
        <v>153</v>
      </c>
      <c r="D28" s="39" t="s">
        <v>260</v>
      </c>
      <c r="E28" s="32"/>
      <c r="F28" s="32"/>
      <c r="G28" s="32"/>
      <c r="H28" s="32"/>
      <c r="I28" s="32"/>
      <c r="J28" s="39" t="s">
        <v>261</v>
      </c>
      <c r="K28" s="32"/>
      <c r="L28" s="32"/>
      <c r="M28" s="32"/>
      <c r="N28" s="32"/>
      <c r="O28" s="32"/>
      <c r="P28" s="39" t="s">
        <v>262</v>
      </c>
      <c r="Q28" s="32"/>
      <c r="R28" s="32"/>
      <c r="S28" s="32"/>
      <c r="T28" s="32"/>
      <c r="U28" s="32"/>
      <c r="V28" s="39" t="s">
        <v>263</v>
      </c>
      <c r="W28" s="32"/>
      <c r="X28" s="32"/>
      <c r="Y28" s="32"/>
      <c r="Z28" s="32"/>
      <c r="AA28" s="32"/>
      <c r="AB28" s="39" t="s">
        <v>264</v>
      </c>
      <c r="AC28" s="32"/>
      <c r="AD28" s="32"/>
      <c r="AE28" s="32"/>
      <c r="AF28" s="32"/>
      <c r="AG28" s="32"/>
      <c r="AH28" s="62" t="s">
        <v>265</v>
      </c>
      <c r="AI28" s="42"/>
      <c r="AJ28" s="32"/>
      <c r="AK28" s="32"/>
      <c r="AL28" s="32"/>
      <c r="AM28" s="33"/>
      <c r="AN28" s="64" t="s">
        <v>266</v>
      </c>
      <c r="AO28" s="6"/>
      <c r="AP28" s="40" t="s">
        <v>267</v>
      </c>
      <c r="AQ28" s="40" t="s">
        <v>268</v>
      </c>
      <c r="AR28" s="6"/>
      <c r="AS28" s="39" t="s">
        <v>269</v>
      </c>
      <c r="AU28" s="25"/>
      <c r="AY28" s="63" t="s">
        <v>259</v>
      </c>
      <c r="AZ28" s="65"/>
      <c r="BA28" s="39" t="s">
        <v>260</v>
      </c>
      <c r="BB28" s="32"/>
      <c r="BC28" s="32"/>
      <c r="BD28" s="32"/>
      <c r="BE28" s="32"/>
      <c r="BF28" s="32"/>
      <c r="BG28" s="39" t="s">
        <v>261</v>
      </c>
      <c r="BH28" s="32"/>
      <c r="BI28" s="32"/>
      <c r="BJ28" s="32"/>
      <c r="BK28" s="32"/>
      <c r="BL28" s="32"/>
      <c r="BM28" s="39" t="s">
        <v>262</v>
      </c>
      <c r="BN28" s="32"/>
      <c r="BO28" s="32"/>
      <c r="BP28" s="32"/>
      <c r="BQ28" s="32"/>
      <c r="BR28" s="32"/>
      <c r="BS28" s="39" t="s">
        <v>263</v>
      </c>
      <c r="BT28" s="32"/>
      <c r="BU28" s="32"/>
      <c r="BV28" s="32"/>
      <c r="BW28" s="32"/>
      <c r="BX28" s="32"/>
      <c r="BY28" s="39" t="s">
        <v>264</v>
      </c>
      <c r="BZ28" s="32"/>
      <c r="CA28" s="32"/>
      <c r="CB28" s="32"/>
      <c r="CC28" s="32"/>
      <c r="CD28" s="32"/>
      <c r="CE28" s="39" t="s">
        <v>265</v>
      </c>
      <c r="CF28" s="32"/>
      <c r="CG28" s="32"/>
      <c r="CH28" s="32"/>
      <c r="CI28" s="32"/>
      <c r="CJ28" s="33"/>
      <c r="CK28" s="64" t="s">
        <v>266</v>
      </c>
    </row>
    <row r="29" customFormat="false" ht="14.25" hidden="false" customHeight="true" outlineLevel="0" collapsed="false">
      <c r="B29" s="29" t="s">
        <v>270</v>
      </c>
      <c r="C29" s="61" t="s">
        <v>153</v>
      </c>
      <c r="D29" s="39" t="s">
        <v>271</v>
      </c>
      <c r="E29" s="32"/>
      <c r="F29" s="32"/>
      <c r="G29" s="32"/>
      <c r="H29" s="32"/>
      <c r="I29" s="32"/>
      <c r="J29" s="39" t="s">
        <v>272</v>
      </c>
      <c r="K29" s="32"/>
      <c r="L29" s="32"/>
      <c r="M29" s="32"/>
      <c r="N29" s="32"/>
      <c r="O29" s="32"/>
      <c r="P29" s="39" t="s">
        <v>273</v>
      </c>
      <c r="Q29" s="32"/>
      <c r="R29" s="32"/>
      <c r="S29" s="32"/>
      <c r="T29" s="32"/>
      <c r="U29" s="32"/>
      <c r="V29" s="39" t="s">
        <v>274</v>
      </c>
      <c r="W29" s="32"/>
      <c r="X29" s="32"/>
      <c r="Y29" s="32"/>
      <c r="Z29" s="32"/>
      <c r="AA29" s="32"/>
      <c r="AB29" s="39" t="s">
        <v>275</v>
      </c>
      <c r="AC29" s="32"/>
      <c r="AD29" s="32"/>
      <c r="AE29" s="32"/>
      <c r="AF29" s="32"/>
      <c r="AG29" s="32"/>
      <c r="AH29" s="62" t="s">
        <v>276</v>
      </c>
      <c r="AI29" s="42"/>
      <c r="AJ29" s="32"/>
      <c r="AK29" s="32"/>
      <c r="AL29" s="32"/>
      <c r="AM29" s="33"/>
      <c r="AN29" s="34" t="s">
        <v>277</v>
      </c>
      <c r="AO29" s="6"/>
      <c r="AP29" s="40" t="s">
        <v>278</v>
      </c>
      <c r="AQ29" s="40" t="s">
        <v>279</v>
      </c>
      <c r="AR29" s="6"/>
      <c r="AS29" s="6"/>
      <c r="AU29" s="6"/>
      <c r="AY29" s="29" t="s">
        <v>270</v>
      </c>
      <c r="AZ29" s="35"/>
      <c r="BA29" s="39" t="s">
        <v>271</v>
      </c>
      <c r="BB29" s="32"/>
      <c r="BC29" s="32"/>
      <c r="BD29" s="32"/>
      <c r="BE29" s="32"/>
      <c r="BF29" s="32"/>
      <c r="BG29" s="39" t="s">
        <v>272</v>
      </c>
      <c r="BH29" s="32"/>
      <c r="BI29" s="32"/>
      <c r="BJ29" s="32"/>
      <c r="BK29" s="32"/>
      <c r="BL29" s="32"/>
      <c r="BM29" s="39" t="s">
        <v>273</v>
      </c>
      <c r="BN29" s="32"/>
      <c r="BO29" s="32"/>
      <c r="BP29" s="32"/>
      <c r="BQ29" s="32"/>
      <c r="BR29" s="32"/>
      <c r="BS29" s="39" t="s">
        <v>274</v>
      </c>
      <c r="BT29" s="32"/>
      <c r="BU29" s="32"/>
      <c r="BV29" s="32"/>
      <c r="BW29" s="32"/>
      <c r="BX29" s="32"/>
      <c r="BY29" s="39" t="s">
        <v>275</v>
      </c>
      <c r="BZ29" s="32"/>
      <c r="CA29" s="32"/>
      <c r="CB29" s="32"/>
      <c r="CC29" s="32"/>
      <c r="CD29" s="32"/>
      <c r="CE29" s="39" t="s">
        <v>276</v>
      </c>
      <c r="CF29" s="32"/>
      <c r="CG29" s="32"/>
      <c r="CH29" s="32"/>
      <c r="CI29" s="32"/>
      <c r="CJ29" s="33"/>
      <c r="CK29" s="34" t="s">
        <v>277</v>
      </c>
    </row>
    <row r="30" customFormat="false" ht="14.25" hidden="false" customHeight="true" outlineLevel="0" collapsed="false">
      <c r="B30" s="63" t="s">
        <v>280</v>
      </c>
      <c r="C30" s="66" t="s">
        <v>174</v>
      </c>
      <c r="D30" s="31" t="s">
        <v>281</v>
      </c>
      <c r="E30" s="32"/>
      <c r="F30" s="32"/>
      <c r="G30" s="32"/>
      <c r="H30" s="32"/>
      <c r="I30" s="32"/>
      <c r="J30" s="31" t="s">
        <v>282</v>
      </c>
      <c r="K30" s="32"/>
      <c r="L30" s="32"/>
      <c r="M30" s="32"/>
      <c r="N30" s="32"/>
      <c r="O30" s="32"/>
      <c r="P30" s="31" t="s">
        <v>182</v>
      </c>
      <c r="Q30" s="32"/>
      <c r="R30" s="32"/>
      <c r="S30" s="32"/>
      <c r="T30" s="32"/>
      <c r="U30" s="32"/>
      <c r="V30" s="31" t="s">
        <v>283</v>
      </c>
      <c r="W30" s="32"/>
      <c r="X30" s="32"/>
      <c r="Y30" s="32"/>
      <c r="Z30" s="32"/>
      <c r="AA30" s="32"/>
      <c r="AB30" s="31" t="s">
        <v>284</v>
      </c>
      <c r="AC30" s="32"/>
      <c r="AD30" s="32"/>
      <c r="AE30" s="32"/>
      <c r="AF30" s="32"/>
      <c r="AG30" s="32"/>
      <c r="AH30" s="67" t="s">
        <v>181</v>
      </c>
      <c r="AI30" s="42"/>
      <c r="AJ30" s="32"/>
      <c r="AK30" s="32"/>
      <c r="AL30" s="32"/>
      <c r="AM30" s="33"/>
      <c r="AN30" s="64" t="s">
        <v>285</v>
      </c>
      <c r="AO30" s="6"/>
      <c r="AP30" s="25" t="s">
        <v>286</v>
      </c>
      <c r="AQ30" s="25" t="s">
        <v>287</v>
      </c>
      <c r="AR30" s="6"/>
      <c r="AS30" s="6"/>
      <c r="AU30" s="6"/>
      <c r="AY30" s="63" t="s">
        <v>280</v>
      </c>
      <c r="AZ30" s="65"/>
      <c r="BA30" s="31" t="s">
        <v>281</v>
      </c>
      <c r="BB30" s="32"/>
      <c r="BC30" s="32"/>
      <c r="BD30" s="32"/>
      <c r="BE30" s="32"/>
      <c r="BF30" s="32"/>
      <c r="BG30" s="31" t="s">
        <v>282</v>
      </c>
      <c r="BH30" s="32"/>
      <c r="BI30" s="32"/>
      <c r="BJ30" s="32"/>
      <c r="BK30" s="32"/>
      <c r="BL30" s="32"/>
      <c r="BM30" s="31" t="s">
        <v>182</v>
      </c>
      <c r="BN30" s="32"/>
      <c r="BO30" s="32"/>
      <c r="BP30" s="32"/>
      <c r="BQ30" s="32"/>
      <c r="BR30" s="32"/>
      <c r="BS30" s="31" t="s">
        <v>283</v>
      </c>
      <c r="BT30" s="32"/>
      <c r="BU30" s="32"/>
      <c r="BV30" s="32"/>
      <c r="BW30" s="32"/>
      <c r="BX30" s="32"/>
      <c r="BY30" s="31" t="s">
        <v>284</v>
      </c>
      <c r="BZ30" s="32"/>
      <c r="CA30" s="32"/>
      <c r="CB30" s="32"/>
      <c r="CC30" s="32"/>
      <c r="CD30" s="32"/>
      <c r="CE30" s="31" t="s">
        <v>181</v>
      </c>
      <c r="CF30" s="32"/>
      <c r="CG30" s="32"/>
      <c r="CH30" s="32"/>
      <c r="CI30" s="32"/>
      <c r="CJ30" s="33"/>
      <c r="CK30" s="64" t="s">
        <v>285</v>
      </c>
    </row>
    <row r="31" customFormat="false" ht="14.25" hidden="false" customHeight="true" outlineLevel="0" collapsed="false">
      <c r="B31" s="29" t="s">
        <v>288</v>
      </c>
      <c r="C31" s="68" t="s">
        <v>194</v>
      </c>
      <c r="D31" s="25" t="s">
        <v>289</v>
      </c>
      <c r="E31" s="32"/>
      <c r="F31" s="32"/>
      <c r="G31" s="32"/>
      <c r="H31" s="32"/>
      <c r="I31" s="32"/>
      <c r="J31" s="31" t="s">
        <v>290</v>
      </c>
      <c r="K31" s="32"/>
      <c r="L31" s="32"/>
      <c r="M31" s="32"/>
      <c r="N31" s="32"/>
      <c r="O31" s="32"/>
      <c r="P31" s="31" t="s">
        <v>291</v>
      </c>
      <c r="Q31" s="32"/>
      <c r="R31" s="32"/>
      <c r="S31" s="32"/>
      <c r="T31" s="32"/>
      <c r="U31" s="32"/>
      <c r="V31" s="31" t="s">
        <v>292</v>
      </c>
      <c r="W31" s="32"/>
      <c r="X31" s="32"/>
      <c r="Y31" s="32"/>
      <c r="Z31" s="32"/>
      <c r="AA31" s="32"/>
      <c r="AB31" s="31" t="s">
        <v>293</v>
      </c>
      <c r="AC31" s="32"/>
      <c r="AD31" s="32"/>
      <c r="AE31" s="32"/>
      <c r="AF31" s="32"/>
      <c r="AG31" s="32"/>
      <c r="AH31" s="67" t="s">
        <v>294</v>
      </c>
      <c r="AI31" s="42"/>
      <c r="AJ31" s="32"/>
      <c r="AK31" s="32"/>
      <c r="AL31" s="32"/>
      <c r="AM31" s="33"/>
      <c r="AN31" s="34" t="s">
        <v>295</v>
      </c>
      <c r="AO31" s="6"/>
      <c r="AQ31" s="25" t="s">
        <v>296</v>
      </c>
      <c r="AR31" s="25"/>
      <c r="AS31" s="6"/>
      <c r="AU31" s="6"/>
      <c r="AY31" s="29" t="s">
        <v>288</v>
      </c>
      <c r="AZ31" s="35"/>
      <c r="BA31" s="31" t="s">
        <v>289</v>
      </c>
      <c r="BB31" s="32"/>
      <c r="BC31" s="32"/>
      <c r="BD31" s="32"/>
      <c r="BE31" s="32"/>
      <c r="BF31" s="32"/>
      <c r="BG31" s="31" t="s">
        <v>290</v>
      </c>
      <c r="BH31" s="32"/>
      <c r="BI31" s="32"/>
      <c r="BJ31" s="32"/>
      <c r="BK31" s="32"/>
      <c r="BL31" s="32"/>
      <c r="BM31" s="31" t="s">
        <v>291</v>
      </c>
      <c r="BN31" s="32"/>
      <c r="BO31" s="32"/>
      <c r="BP31" s="32"/>
      <c r="BQ31" s="32"/>
      <c r="BR31" s="32"/>
      <c r="BS31" s="31" t="s">
        <v>292</v>
      </c>
      <c r="BT31" s="32"/>
      <c r="BU31" s="32"/>
      <c r="BV31" s="32"/>
      <c r="BW31" s="32"/>
      <c r="BX31" s="32"/>
      <c r="BY31" s="31" t="s">
        <v>293</v>
      </c>
      <c r="BZ31" s="32"/>
      <c r="CA31" s="32"/>
      <c r="CB31" s="32"/>
      <c r="CC31" s="32"/>
      <c r="CD31" s="32"/>
      <c r="CE31" s="31" t="s">
        <v>294</v>
      </c>
      <c r="CF31" s="32"/>
      <c r="CG31" s="32"/>
      <c r="CH31" s="32"/>
      <c r="CI31" s="32"/>
      <c r="CJ31" s="33"/>
      <c r="CK31" s="34" t="s">
        <v>295</v>
      </c>
    </row>
    <row r="32" customFormat="false" ht="14.25" hidden="false" customHeight="true" outlineLevel="0" collapsed="false">
      <c r="B32" s="69" t="s">
        <v>297</v>
      </c>
      <c r="C32" s="70" t="s">
        <v>234</v>
      </c>
      <c r="D32" s="46" t="s">
        <v>243</v>
      </c>
      <c r="E32" s="45"/>
      <c r="F32" s="45"/>
      <c r="G32" s="45"/>
      <c r="H32" s="45"/>
      <c r="I32" s="45"/>
      <c r="J32" s="46" t="s">
        <v>298</v>
      </c>
      <c r="K32" s="45"/>
      <c r="L32" s="45"/>
      <c r="M32" s="45"/>
      <c r="N32" s="45"/>
      <c r="O32" s="45"/>
      <c r="P32" s="46" t="s">
        <v>242</v>
      </c>
      <c r="Q32" s="45"/>
      <c r="R32" s="45"/>
      <c r="S32" s="45"/>
      <c r="T32" s="45"/>
      <c r="U32" s="45"/>
      <c r="V32" s="46" t="s">
        <v>299</v>
      </c>
      <c r="W32" s="45"/>
      <c r="X32" s="45"/>
      <c r="Y32" s="45"/>
      <c r="Z32" s="45"/>
      <c r="AA32" s="45"/>
      <c r="AB32" s="46" t="s">
        <v>300</v>
      </c>
      <c r="AC32" s="45"/>
      <c r="AD32" s="45"/>
      <c r="AE32" s="45"/>
      <c r="AF32" s="45"/>
      <c r="AG32" s="45"/>
      <c r="AH32" s="71" t="s">
        <v>301</v>
      </c>
      <c r="AI32" s="44"/>
      <c r="AJ32" s="45"/>
      <c r="AK32" s="45"/>
      <c r="AL32" s="45"/>
      <c r="AM32" s="47"/>
      <c r="AN32" s="48" t="s">
        <v>302</v>
      </c>
      <c r="AO32" s="6"/>
      <c r="AP32" s="25" t="s">
        <v>303</v>
      </c>
      <c r="AQ32" s="25" t="s">
        <v>304</v>
      </c>
      <c r="AR32" s="25"/>
      <c r="AS32" s="6"/>
      <c r="AU32" s="25"/>
      <c r="AY32" s="69" t="s">
        <v>297</v>
      </c>
      <c r="AZ32" s="72"/>
      <c r="BA32" s="46" t="s">
        <v>243</v>
      </c>
      <c r="BB32" s="45"/>
      <c r="BC32" s="45"/>
      <c r="BD32" s="45"/>
      <c r="BE32" s="45"/>
      <c r="BF32" s="45"/>
      <c r="BG32" s="46" t="s">
        <v>298</v>
      </c>
      <c r="BH32" s="45"/>
      <c r="BI32" s="45"/>
      <c r="BJ32" s="45"/>
      <c r="BK32" s="45"/>
      <c r="BL32" s="45"/>
      <c r="BM32" s="46" t="s">
        <v>242</v>
      </c>
      <c r="BN32" s="45"/>
      <c r="BO32" s="45"/>
      <c r="BP32" s="45"/>
      <c r="BQ32" s="45"/>
      <c r="BR32" s="45"/>
      <c r="BS32" s="46" t="s">
        <v>299</v>
      </c>
      <c r="BT32" s="45"/>
      <c r="BU32" s="45"/>
      <c r="BV32" s="45"/>
      <c r="BW32" s="45"/>
      <c r="BX32" s="45"/>
      <c r="BY32" s="46" t="s">
        <v>300</v>
      </c>
      <c r="BZ32" s="45"/>
      <c r="CA32" s="45"/>
      <c r="CB32" s="45"/>
      <c r="CC32" s="45"/>
      <c r="CD32" s="45"/>
      <c r="CE32" s="46" t="s">
        <v>301</v>
      </c>
      <c r="CF32" s="45"/>
      <c r="CG32" s="45"/>
      <c r="CH32" s="45"/>
      <c r="CI32" s="45"/>
      <c r="CJ32" s="47"/>
      <c r="CK32" s="48" t="s">
        <v>302</v>
      </c>
    </row>
    <row r="33" customFormat="false" ht="14.25" hidden="false" customHeight="true" outlineLevel="0" collapsed="false"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S33" s="25"/>
      <c r="AU33" s="6"/>
    </row>
    <row r="34" customFormat="false" ht="14.25" hidden="false" customHeight="true" outlineLevel="0" collapsed="false">
      <c r="B34" s="73"/>
      <c r="C34" s="73"/>
      <c r="J34" s="25"/>
      <c r="K34" s="1"/>
      <c r="L34" s="1"/>
      <c r="M34" s="1"/>
      <c r="N34" s="1"/>
      <c r="O34" s="1"/>
      <c r="Q34" s="1"/>
      <c r="R34" s="1"/>
      <c r="S34" s="1"/>
      <c r="T34" s="1"/>
      <c r="U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I34" s="1"/>
      <c r="AJ34" s="1"/>
      <c r="AK34" s="1"/>
      <c r="AL34" s="1"/>
      <c r="AM34" s="1"/>
      <c r="AN34" s="1"/>
      <c r="AO34" s="6"/>
      <c r="AP34" s="6"/>
      <c r="AQ34" s="6"/>
      <c r="AR34" s="6"/>
      <c r="AS34" s="6"/>
    </row>
    <row r="35" customFormat="false" ht="14.25" hidden="false" customHeight="true" outlineLevel="0" collapsed="false">
      <c r="B35" s="1"/>
      <c r="C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I35" s="1"/>
      <c r="AJ35" s="1"/>
      <c r="AK35" s="1"/>
      <c r="AL35" s="1"/>
      <c r="AM35" s="1"/>
      <c r="AN35" s="31" t="s">
        <v>305</v>
      </c>
    </row>
    <row r="36" customFormat="false" ht="14.25" hidden="false" customHeight="true" outlineLevel="0" collapsed="false">
      <c r="B36" s="1"/>
      <c r="C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31" t="s">
        <v>306</v>
      </c>
      <c r="AI36" s="1"/>
      <c r="AJ36" s="1"/>
      <c r="AK36" s="1"/>
      <c r="AL36" s="1"/>
      <c r="AM36" s="1"/>
      <c r="AN36" s="1"/>
    </row>
    <row r="37" customFormat="false" ht="14.25" hidden="false" customHeight="true" outlineLevel="0" collapsed="false">
      <c r="B37" s="73"/>
      <c r="C37" s="7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4.25" hidden="false" customHeight="true" outlineLevel="0" collapsed="false">
      <c r="B38" s="73"/>
      <c r="C38" s="7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4.25" hidden="false" customHeight="true" outlineLevel="0" collapsed="false">
      <c r="B39" s="73"/>
      <c r="C39" s="73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4.25" hidden="false" customHeight="true" outlineLevel="0" collapsed="false">
      <c r="B40" s="73"/>
      <c r="C40" s="7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4.25" hidden="false" customHeight="true" outlineLevel="0" collapsed="false">
      <c r="B41" s="73"/>
      <c r="C41" s="73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4.25" hidden="false" customHeight="true" outlineLevel="0" collapsed="false">
      <c r="B42" s="73"/>
      <c r="C42" s="7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4.25" hidden="false" customHeight="true" outlineLevel="0" collapsed="false">
      <c r="B43" s="73"/>
      <c r="C43" s="7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4.25" hidden="false" customHeight="true" outlineLevel="0" collapsed="false">
      <c r="B44" s="73"/>
      <c r="C44" s="7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4.25" hidden="false" customHeight="true" outlineLevel="0" collapsed="false">
      <c r="B45" s="73"/>
      <c r="C45" s="7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4.25" hidden="false" customHeight="true" outlineLevel="0" collapsed="false">
      <c r="B46" s="73"/>
      <c r="C46" s="7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4.25" hidden="false" customHeight="true" outlineLevel="0" collapsed="false">
      <c r="B47" s="73"/>
      <c r="C47" s="7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4.25" hidden="false" customHeight="true" outlineLevel="0" collapsed="false">
      <c r="B48" s="73"/>
      <c r="C48" s="7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4.25" hidden="false" customHeight="true" outlineLevel="0" collapsed="false">
      <c r="B49" s="73"/>
      <c r="C49" s="73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4.25" hidden="false" customHeight="true" outlineLevel="0" collapsed="false">
      <c r="B50" s="73"/>
      <c r="C50" s="7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4.25" hidden="false" customHeight="true" outlineLevel="0" collapsed="false">
      <c r="B51" s="73"/>
      <c r="C51" s="7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4.25" hidden="false" customHeight="true" outlineLevel="0" collapsed="false">
      <c r="B52" s="73"/>
      <c r="C52" s="7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4.25" hidden="false" customHeight="true" outlineLevel="0" collapsed="false">
      <c r="B53" s="73"/>
      <c r="C53" s="7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4.25" hidden="false" customHeight="true" outlineLevel="0" collapsed="false">
      <c r="B54" s="73"/>
      <c r="C54" s="7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4.25" hidden="false" customHeight="true" outlineLevel="0" collapsed="false">
      <c r="B55" s="73"/>
      <c r="C55" s="7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4.25" hidden="false" customHeight="true" outlineLevel="0" collapsed="false">
      <c r="B56" s="73"/>
      <c r="C56" s="73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4.25" hidden="false" customHeight="true" outlineLevel="0" collapsed="false">
      <c r="B57" s="73"/>
      <c r="C57" s="7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4.25" hidden="false" customHeight="true" outlineLevel="0" collapsed="false">
      <c r="B58" s="73"/>
      <c r="C58" s="73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4.25" hidden="false" customHeight="true" outlineLevel="0" collapsed="false">
      <c r="B59" s="73"/>
      <c r="C59" s="73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4.25" hidden="false" customHeight="true" outlineLevel="0" collapsed="false">
      <c r="B60" s="73"/>
      <c r="C60" s="73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4.25" hidden="false" customHeight="true" outlineLevel="0" collapsed="false">
      <c r="B61" s="73"/>
      <c r="C61" s="73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4.25" hidden="false" customHeight="true" outlineLevel="0" collapsed="false">
      <c r="B62" s="73"/>
      <c r="C62" s="73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4.25" hidden="false" customHeight="true" outlineLevel="0" collapsed="false">
      <c r="B63" s="73"/>
      <c r="C63" s="73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4.25" hidden="false" customHeight="true" outlineLevel="0" collapsed="false">
      <c r="B64" s="73"/>
      <c r="C64" s="73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4.25" hidden="false" customHeight="true" outlineLevel="0" collapsed="false">
      <c r="B65" s="73"/>
      <c r="C65" s="73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4.25" hidden="false" customHeight="true" outlineLevel="0" collapsed="false">
      <c r="B66" s="73"/>
      <c r="C66" s="73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4.25" hidden="false" customHeight="true" outlineLevel="0" collapsed="false">
      <c r="B67" s="73"/>
      <c r="C67" s="73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4.25" hidden="false" customHeight="true" outlineLevel="0" collapsed="false">
      <c r="B68" s="73"/>
      <c r="C68" s="73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4.25" hidden="false" customHeight="true" outlineLevel="0" collapsed="false">
      <c r="B69" s="73"/>
      <c r="C69" s="73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</sheetData>
  <printOptions headings="false" gridLines="false" gridLinesSet="true" horizontalCentered="false" verticalCentered="false"/>
  <pageMargins left="1.14027777777778" right="0.315277777777778" top="0.80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76"/>
  <sheetViews>
    <sheetView showFormulas="false" showGridLines="true" showRowColHeaders="true" showZeros="true" rightToLeft="false" tabSelected="false" showOutlineSymbols="true" defaultGridColor="true" view="normal" topLeftCell="BZ44" colorId="64" zoomScale="100" zoomScaleNormal="100" zoomScalePageLayoutView="100" workbookViewId="0">
      <selection pane="topLeft" activeCell="CE3" activeCellId="0" sqref="CE3:DX89"/>
    </sheetView>
  </sheetViews>
  <sheetFormatPr defaultColWidth="2.62109375" defaultRowHeight="12.95" zeroHeight="false" outlineLevelRow="0" outlineLevelCol="0"/>
  <cols>
    <col collapsed="false" customWidth="true" hidden="false" outlineLevel="0" max="1" min="1" style="74" width="3.62"/>
    <col collapsed="false" customWidth="true" hidden="false" outlineLevel="0" max="4" min="2" style="75" width="3.12"/>
    <col collapsed="false" customWidth="true" hidden="false" outlineLevel="0" max="7" min="5" style="76" width="3.12"/>
    <col collapsed="false" customWidth="true" hidden="false" outlineLevel="0" max="10" min="8" style="75" width="3.12"/>
    <col collapsed="false" customWidth="true" hidden="false" outlineLevel="0" max="13" min="11" style="76" width="3.12"/>
    <col collapsed="false" customWidth="true" hidden="false" outlineLevel="0" max="16" min="14" style="75" width="3.12"/>
    <col collapsed="false" customWidth="true" hidden="false" outlineLevel="0" max="17" min="17" style="77" width="3.12"/>
    <col collapsed="false" customWidth="true" hidden="false" outlineLevel="0" max="19" min="18" style="76" width="3.12"/>
    <col collapsed="false" customWidth="true" hidden="false" outlineLevel="0" max="22" min="20" style="75" width="3.12"/>
    <col collapsed="false" customWidth="true" hidden="false" outlineLevel="0" max="25" min="23" style="76" width="3.12"/>
    <col collapsed="false" customWidth="true" hidden="false" outlineLevel="0" max="28" min="26" style="75" width="3.12"/>
    <col collapsed="false" customWidth="true" hidden="false" outlineLevel="0" max="31" min="29" style="76" width="3.12"/>
    <col collapsed="false" customWidth="true" hidden="false" outlineLevel="0" max="37" min="32" style="75" width="3.12"/>
    <col collapsed="false" customWidth="true" hidden="false" outlineLevel="0" max="38" min="38" style="74" width="3.12"/>
    <col collapsed="false" customWidth="true" hidden="false" outlineLevel="0" max="39" min="39" style="75" width="1.12"/>
    <col collapsed="false" customWidth="true" hidden="false" outlineLevel="0" max="42" min="40" style="75" width="0.5"/>
    <col collapsed="false" customWidth="true" hidden="false" outlineLevel="0" max="43" min="43" style="75" width="2.74"/>
    <col collapsed="false" customWidth="true" hidden="false" outlineLevel="0" max="79" min="44" style="75" width="3.36"/>
    <col collapsed="false" customWidth="true" hidden="false" outlineLevel="0" max="81" min="80" style="75" width="2.74"/>
    <col collapsed="false" customWidth="false" hidden="false" outlineLevel="0" max="82" min="82" style="75" width="2.62"/>
    <col collapsed="false" customWidth="true" hidden="false" outlineLevel="0" max="83" min="83" style="78" width="4.24"/>
    <col collapsed="false" customWidth="true" hidden="false" outlineLevel="0" max="84" min="84" style="79" width="14.24"/>
    <col collapsed="false" customWidth="true" hidden="false" outlineLevel="0" max="90" min="85" style="75" width="3.75"/>
    <col collapsed="false" customWidth="true" hidden="false" outlineLevel="0" max="91" min="91" style="75" width="7.87"/>
    <col collapsed="false" customWidth="true" hidden="false" outlineLevel="0" max="96" min="92" style="75" width="3.75"/>
    <col collapsed="false" customWidth="true" hidden="false" outlineLevel="0" max="97" min="97" style="75" width="3.87"/>
    <col collapsed="false" customWidth="true" hidden="false" outlineLevel="0" max="120" min="98" style="75" width="3.75"/>
    <col collapsed="false" customWidth="true" hidden="false" outlineLevel="0" max="125" min="121" style="78" width="3.75"/>
    <col collapsed="false" customWidth="false" hidden="false" outlineLevel="0" max="126" min="126" style="75" width="2.62"/>
    <col collapsed="false" customWidth="true" hidden="false" outlineLevel="0" max="128" min="127" style="80" width="3.75"/>
    <col collapsed="false" customWidth="false" hidden="false" outlineLevel="0" max="129" min="129" style="80" width="2.62"/>
    <col collapsed="false" customWidth="true" hidden="false" outlineLevel="0" max="130" min="130" style="80" width="3.5"/>
    <col collapsed="false" customWidth="false" hidden="false" outlineLevel="0" max="257" min="131" style="75" width="2.62"/>
  </cols>
  <sheetData>
    <row r="1" customFormat="false" ht="12.95" hidden="false" customHeight="true" outlineLevel="0" collapsed="false">
      <c r="A1" s="81"/>
      <c r="B1" s="82"/>
      <c r="C1" s="83"/>
      <c r="D1" s="84"/>
      <c r="E1" s="85" t="s">
        <v>307</v>
      </c>
      <c r="F1" s="86"/>
      <c r="G1" s="87"/>
      <c r="H1" s="88" t="s">
        <v>308</v>
      </c>
      <c r="I1" s="83"/>
      <c r="J1" s="83"/>
      <c r="K1" s="85" t="s">
        <v>307</v>
      </c>
      <c r="L1" s="86"/>
      <c r="M1" s="87"/>
      <c r="N1" s="83" t="s">
        <v>309</v>
      </c>
      <c r="O1" s="83"/>
      <c r="P1" s="83"/>
      <c r="Q1" s="85" t="s">
        <v>307</v>
      </c>
      <c r="R1" s="86"/>
      <c r="S1" s="87"/>
      <c r="T1" s="83" t="s">
        <v>310</v>
      </c>
      <c r="U1" s="83"/>
      <c r="V1" s="83"/>
      <c r="W1" s="85" t="s">
        <v>307</v>
      </c>
      <c r="X1" s="86"/>
      <c r="Y1" s="87"/>
      <c r="Z1" s="83" t="s">
        <v>311</v>
      </c>
      <c r="AA1" s="83"/>
      <c r="AB1" s="83"/>
      <c r="AC1" s="85" t="s">
        <v>307</v>
      </c>
      <c r="AD1" s="86"/>
      <c r="AE1" s="87"/>
      <c r="AF1" s="83" t="s">
        <v>312</v>
      </c>
      <c r="AG1" s="83"/>
      <c r="AH1" s="83"/>
      <c r="AI1" s="89"/>
      <c r="AJ1" s="90"/>
      <c r="AK1" s="91"/>
      <c r="AL1" s="92"/>
      <c r="AN1" s="93"/>
      <c r="AO1" s="93"/>
      <c r="AP1" s="93"/>
      <c r="AQ1" s="93"/>
      <c r="CD1" s="94"/>
      <c r="CE1" s="95"/>
      <c r="CF1" s="96" t="s">
        <v>313</v>
      </c>
      <c r="CG1" s="94"/>
      <c r="CH1" s="94"/>
      <c r="CI1" s="1"/>
      <c r="CJ1" s="1"/>
      <c r="CK1" s="1"/>
      <c r="CL1" s="1"/>
      <c r="CM1" s="1"/>
      <c r="CN1" s="1"/>
      <c r="CO1" s="97" t="s">
        <v>314</v>
      </c>
      <c r="CP1" s="1"/>
      <c r="CQ1" s="1"/>
      <c r="CR1" s="1"/>
      <c r="CS1" s="98" t="s">
        <v>315</v>
      </c>
      <c r="CT1" s="1"/>
      <c r="CU1" s="94"/>
      <c r="CV1" s="94"/>
      <c r="CW1" s="94"/>
      <c r="CX1" s="1"/>
      <c r="CY1" s="94"/>
      <c r="CZ1" s="94"/>
      <c r="DA1" s="94"/>
      <c r="DB1" s="94"/>
      <c r="DC1" s="95"/>
      <c r="DD1" s="95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5"/>
      <c r="DR1" s="95"/>
      <c r="DS1" s="95"/>
      <c r="DT1" s="95"/>
      <c r="DU1" s="95"/>
      <c r="DV1" s="94"/>
      <c r="DW1" s="1"/>
      <c r="DX1" s="1"/>
      <c r="DY1" s="1"/>
      <c r="DZ1" s="1"/>
    </row>
    <row r="2" customFormat="false" ht="12.95" hidden="false" customHeight="true" outlineLevel="0" collapsed="false">
      <c r="A2" s="81"/>
      <c r="B2" s="89" t="s">
        <v>316</v>
      </c>
      <c r="C2" s="90"/>
      <c r="D2" s="91"/>
      <c r="E2" s="99" t="s">
        <v>317</v>
      </c>
      <c r="F2" s="86"/>
      <c r="G2" s="87"/>
      <c r="H2" s="90" t="s">
        <v>318</v>
      </c>
      <c r="I2" s="90"/>
      <c r="J2" s="90"/>
      <c r="K2" s="99" t="s">
        <v>319</v>
      </c>
      <c r="L2" s="86"/>
      <c r="M2" s="87"/>
      <c r="N2" s="90" t="s">
        <v>320</v>
      </c>
      <c r="O2" s="90"/>
      <c r="P2" s="90"/>
      <c r="Q2" s="100" t="s">
        <v>321</v>
      </c>
      <c r="R2" s="86"/>
      <c r="S2" s="87"/>
      <c r="T2" s="90" t="s">
        <v>322</v>
      </c>
      <c r="U2" s="90"/>
      <c r="V2" s="90"/>
      <c r="W2" s="99" t="s">
        <v>323</v>
      </c>
      <c r="X2" s="86"/>
      <c r="Y2" s="87"/>
      <c r="Z2" s="90" t="s">
        <v>324</v>
      </c>
      <c r="AA2" s="90"/>
      <c r="AB2" s="90"/>
      <c r="AC2" s="99" t="s">
        <v>325</v>
      </c>
      <c r="AD2" s="86"/>
      <c r="AE2" s="87"/>
      <c r="AF2" s="90" t="s">
        <v>326</v>
      </c>
      <c r="AG2" s="90"/>
      <c r="AH2" s="90"/>
      <c r="AI2" s="89" t="s">
        <v>327</v>
      </c>
      <c r="AJ2" s="101"/>
      <c r="AK2" s="91"/>
      <c r="AL2" s="102"/>
      <c r="AN2" s="93"/>
      <c r="AO2" s="93"/>
      <c r="AP2" s="93" t="s">
        <v>48</v>
      </c>
      <c r="AQ2" s="93"/>
      <c r="AV2" s="75" t="s">
        <v>48</v>
      </c>
      <c r="CD2" s="94"/>
      <c r="CE2" s="103" t="s">
        <v>328</v>
      </c>
      <c r="CF2" s="104" t="s">
        <v>329</v>
      </c>
      <c r="CG2" s="105" t="s">
        <v>10</v>
      </c>
      <c r="CH2" s="106"/>
      <c r="CI2" s="107" t="s">
        <v>68</v>
      </c>
      <c r="CJ2" s="107" t="s">
        <v>330</v>
      </c>
      <c r="CK2" s="107" t="s">
        <v>331</v>
      </c>
      <c r="CL2" s="108"/>
      <c r="CM2" s="105" t="s">
        <v>332</v>
      </c>
      <c r="CN2" s="106"/>
      <c r="CO2" s="106"/>
      <c r="CP2" s="107" t="s">
        <v>330</v>
      </c>
      <c r="CQ2" s="107" t="s">
        <v>331</v>
      </c>
      <c r="CR2" s="108"/>
      <c r="CS2" s="105" t="s">
        <v>333</v>
      </c>
      <c r="CT2" s="106"/>
      <c r="CU2" s="106"/>
      <c r="CV2" s="107" t="s">
        <v>330</v>
      </c>
      <c r="CW2" s="107" t="s">
        <v>331</v>
      </c>
      <c r="CX2" s="108"/>
      <c r="CY2" s="105" t="s">
        <v>334</v>
      </c>
      <c r="CZ2" s="106"/>
      <c r="DA2" s="107" t="s">
        <v>68</v>
      </c>
      <c r="DB2" s="107" t="s">
        <v>330</v>
      </c>
      <c r="DC2" s="107" t="s">
        <v>331</v>
      </c>
      <c r="DD2" s="108"/>
      <c r="DE2" s="105" t="s">
        <v>335</v>
      </c>
      <c r="DF2" s="106"/>
      <c r="DG2" s="106"/>
      <c r="DH2" s="107" t="s">
        <v>330</v>
      </c>
      <c r="DI2" s="107" t="s">
        <v>331</v>
      </c>
      <c r="DJ2" s="108"/>
      <c r="DK2" s="105" t="s">
        <v>336</v>
      </c>
      <c r="DL2" s="106"/>
      <c r="DM2" s="106"/>
      <c r="DN2" s="107" t="s">
        <v>330</v>
      </c>
      <c r="DO2" s="107" t="s">
        <v>331</v>
      </c>
      <c r="DP2" s="108"/>
      <c r="DQ2" s="109" t="s">
        <v>337</v>
      </c>
      <c r="DR2" s="109"/>
      <c r="DS2" s="109"/>
      <c r="DT2" s="109" t="s">
        <v>330</v>
      </c>
      <c r="DU2" s="110" t="s">
        <v>331</v>
      </c>
      <c r="DV2" s="111"/>
      <c r="DW2" s="1"/>
      <c r="DX2" s="1"/>
      <c r="DY2" s="1"/>
      <c r="DZ2" s="1"/>
    </row>
    <row r="3" customFormat="false" ht="12.95" hidden="false" customHeight="true" outlineLevel="0" collapsed="false">
      <c r="A3" s="112"/>
      <c r="B3" s="113" t="s">
        <v>338</v>
      </c>
      <c r="C3" s="114" t="s">
        <v>339</v>
      </c>
      <c r="D3" s="115" t="s">
        <v>340</v>
      </c>
      <c r="E3" s="116" t="s">
        <v>338</v>
      </c>
      <c r="F3" s="117" t="s">
        <v>339</v>
      </c>
      <c r="G3" s="118" t="s">
        <v>340</v>
      </c>
      <c r="H3" s="114" t="s">
        <v>338</v>
      </c>
      <c r="I3" s="114" t="s">
        <v>339</v>
      </c>
      <c r="J3" s="115" t="s">
        <v>340</v>
      </c>
      <c r="K3" s="116" t="s">
        <v>338</v>
      </c>
      <c r="L3" s="117" t="s">
        <v>339</v>
      </c>
      <c r="M3" s="118" t="s">
        <v>340</v>
      </c>
      <c r="N3" s="93" t="s">
        <v>338</v>
      </c>
      <c r="O3" s="93" t="s">
        <v>339</v>
      </c>
      <c r="P3" s="93" t="s">
        <v>340</v>
      </c>
      <c r="Q3" s="119" t="s">
        <v>338</v>
      </c>
      <c r="R3" s="117" t="s">
        <v>339</v>
      </c>
      <c r="S3" s="118" t="s">
        <v>340</v>
      </c>
      <c r="T3" s="114" t="s">
        <v>338</v>
      </c>
      <c r="U3" s="114" t="s">
        <v>339</v>
      </c>
      <c r="V3" s="114" t="s">
        <v>340</v>
      </c>
      <c r="W3" s="116" t="s">
        <v>338</v>
      </c>
      <c r="X3" s="117" t="s">
        <v>339</v>
      </c>
      <c r="Y3" s="118" t="s">
        <v>340</v>
      </c>
      <c r="Z3" s="113" t="s">
        <v>338</v>
      </c>
      <c r="AA3" s="114" t="s">
        <v>339</v>
      </c>
      <c r="AB3" s="114" t="s">
        <v>340</v>
      </c>
      <c r="AC3" s="116" t="s">
        <v>338</v>
      </c>
      <c r="AD3" s="117" t="s">
        <v>339</v>
      </c>
      <c r="AE3" s="118" t="s">
        <v>340</v>
      </c>
      <c r="AF3" s="114" t="s">
        <v>338</v>
      </c>
      <c r="AG3" s="114" t="s">
        <v>339</v>
      </c>
      <c r="AH3" s="114" t="s">
        <v>340</v>
      </c>
      <c r="AI3" s="113" t="s">
        <v>338</v>
      </c>
      <c r="AJ3" s="114" t="s">
        <v>339</v>
      </c>
      <c r="AK3" s="115" t="s">
        <v>340</v>
      </c>
      <c r="AL3" s="120"/>
      <c r="AM3" s="114"/>
      <c r="AN3" s="93"/>
      <c r="AO3" s="93"/>
      <c r="AP3" s="93"/>
      <c r="AQ3" s="93"/>
      <c r="AR3" s="93" t="s">
        <v>48</v>
      </c>
      <c r="AS3" s="121"/>
      <c r="AT3" s="122"/>
      <c r="AU3" s="122" t="s">
        <v>341</v>
      </c>
      <c r="AV3" s="122"/>
      <c r="AW3" s="122"/>
      <c r="AX3" s="122" t="s">
        <v>48</v>
      </c>
      <c r="AY3" s="121"/>
      <c r="AZ3" s="122"/>
      <c r="BA3" s="123" t="s">
        <v>342</v>
      </c>
      <c r="BB3" s="122"/>
      <c r="BC3" s="122"/>
      <c r="BD3" s="124" t="s">
        <v>48</v>
      </c>
      <c r="BE3" s="122"/>
      <c r="BF3" s="122"/>
      <c r="BG3" s="122" t="s">
        <v>343</v>
      </c>
      <c r="BH3" s="122"/>
      <c r="BI3" s="122"/>
      <c r="BJ3" s="122" t="s">
        <v>48</v>
      </c>
      <c r="BK3" s="121"/>
      <c r="BL3" s="122"/>
      <c r="BM3" s="122" t="s">
        <v>344</v>
      </c>
      <c r="BN3" s="122"/>
      <c r="BO3" s="122"/>
      <c r="BP3" s="124" t="s">
        <v>48</v>
      </c>
      <c r="BQ3" s="122"/>
      <c r="BR3" s="122"/>
      <c r="BS3" s="122" t="s">
        <v>345</v>
      </c>
      <c r="BT3" s="122"/>
      <c r="BU3" s="122"/>
      <c r="BV3" s="122" t="s">
        <v>48</v>
      </c>
      <c r="BW3" s="121"/>
      <c r="BX3" s="122"/>
      <c r="BY3" s="122" t="s">
        <v>346</v>
      </c>
      <c r="BZ3" s="122"/>
      <c r="CA3" s="122"/>
      <c r="CB3" s="124"/>
      <c r="CD3" s="94"/>
      <c r="CE3" s="125"/>
      <c r="CF3" s="27" t="str">
        <f aca="false">エントリー!$AY$3</f>
        <v>1 愛媛大学</v>
      </c>
      <c r="CG3" s="23" t="str">
        <f aca="false">エントリー!$BA$3</f>
        <v>坂田　晃大</v>
      </c>
      <c r="CH3" s="24"/>
      <c r="CI3" s="24"/>
      <c r="CJ3" s="24"/>
      <c r="CK3" s="24"/>
      <c r="CL3" s="24"/>
      <c r="CM3" s="23" t="str">
        <f aca="false">エントリー!$BG$3</f>
        <v>國本　達磨</v>
      </c>
      <c r="CN3" s="24"/>
      <c r="CO3" s="24"/>
      <c r="CP3" s="24"/>
      <c r="CQ3" s="24"/>
      <c r="CR3" s="24"/>
      <c r="CS3" s="23" t="str">
        <f aca="false">エントリー!$BM$3</f>
        <v>江浪　修平</v>
      </c>
      <c r="CT3" s="24"/>
      <c r="CU3" s="24"/>
      <c r="CV3" s="24"/>
      <c r="CW3" s="24"/>
      <c r="CX3" s="24"/>
      <c r="CY3" s="23" t="str">
        <f aca="false">エントリー!$BS$3</f>
        <v>佐圓　拓也</v>
      </c>
      <c r="CZ3" s="24"/>
      <c r="DA3" s="24"/>
      <c r="DB3" s="24"/>
      <c r="DC3" s="24"/>
      <c r="DD3" s="24"/>
      <c r="DE3" s="23" t="str">
        <f aca="false">エントリー!$BY$3</f>
        <v>栗原　峻</v>
      </c>
      <c r="DF3" s="24"/>
      <c r="DG3" s="24"/>
      <c r="DH3" s="24"/>
      <c r="DI3" s="24"/>
      <c r="DJ3" s="24"/>
      <c r="DK3" s="23" t="str">
        <f aca="false">エントリー!$CE$3</f>
        <v>片山　聖士</v>
      </c>
      <c r="DL3" s="24"/>
      <c r="DM3" s="24"/>
      <c r="DN3" s="24"/>
      <c r="DO3" s="24"/>
      <c r="DP3" s="26"/>
      <c r="DQ3" s="27" t="str">
        <f aca="false">エントリー!$CK$3</f>
        <v>愛媛大</v>
      </c>
      <c r="DR3" s="126"/>
      <c r="DS3" s="126"/>
      <c r="DT3" s="126"/>
      <c r="DU3" s="127"/>
      <c r="DV3" s="111"/>
      <c r="DW3" s="1" t="n">
        <f aca="false">+DN4</f>
        <v>20</v>
      </c>
      <c r="DX3" s="1" t="n">
        <v>1</v>
      </c>
      <c r="DY3" s="1"/>
    </row>
    <row r="4" customFormat="false" ht="12.95" hidden="false" customHeight="true" outlineLevel="0" collapsed="false">
      <c r="A4" s="81" t="n">
        <v>1</v>
      </c>
      <c r="B4" s="89" t="n">
        <v>0</v>
      </c>
      <c r="C4" s="90" t="n">
        <v>0</v>
      </c>
      <c r="D4" s="91" t="n">
        <v>0</v>
      </c>
      <c r="E4" s="86" t="n">
        <v>0</v>
      </c>
      <c r="F4" s="86" t="n">
        <v>0</v>
      </c>
      <c r="G4" s="86" t="n">
        <v>10</v>
      </c>
      <c r="H4" s="89" t="n">
        <v>0</v>
      </c>
      <c r="I4" s="90" t="n">
        <v>29</v>
      </c>
      <c r="J4" s="91" t="n">
        <v>22</v>
      </c>
      <c r="K4" s="86" t="n">
        <v>0</v>
      </c>
      <c r="L4" s="86" t="n">
        <v>0</v>
      </c>
      <c r="M4" s="86" t="n">
        <v>0</v>
      </c>
      <c r="N4" s="89" t="n">
        <v>0</v>
      </c>
      <c r="O4" s="90" t="n">
        <v>57</v>
      </c>
      <c r="P4" s="91" t="n">
        <v>58</v>
      </c>
      <c r="Q4" s="99" t="n">
        <v>0</v>
      </c>
      <c r="R4" s="86" t="n">
        <v>0</v>
      </c>
      <c r="S4" s="87" t="n">
        <v>0</v>
      </c>
      <c r="T4" s="89" t="n">
        <v>1</v>
      </c>
      <c r="U4" s="90" t="n">
        <v>41</v>
      </c>
      <c r="V4" s="91" t="n">
        <v>15</v>
      </c>
      <c r="W4" s="99" t="n">
        <v>0</v>
      </c>
      <c r="X4" s="86" t="n">
        <v>0</v>
      </c>
      <c r="Y4" s="87" t="n">
        <v>0</v>
      </c>
      <c r="Z4" s="89" t="n">
        <v>2</v>
      </c>
      <c r="AA4" s="90" t="n">
        <v>4</v>
      </c>
      <c r="AB4" s="91" t="n">
        <v>58</v>
      </c>
      <c r="AC4" s="86" t="n">
        <v>0</v>
      </c>
      <c r="AD4" s="86" t="n">
        <v>0</v>
      </c>
      <c r="AE4" s="86" t="n">
        <v>0</v>
      </c>
      <c r="AF4" s="89" t="n">
        <v>2</v>
      </c>
      <c r="AG4" s="90" t="n">
        <v>22</v>
      </c>
      <c r="AH4" s="91" t="n">
        <v>59</v>
      </c>
      <c r="AI4" s="86" t="n">
        <v>2</v>
      </c>
      <c r="AJ4" s="86" t="n">
        <v>58</v>
      </c>
      <c r="AK4" s="86" t="n">
        <v>8</v>
      </c>
      <c r="AL4" s="92" t="n">
        <v>1</v>
      </c>
      <c r="AN4" s="93"/>
      <c r="AO4" s="93"/>
      <c r="AP4" s="93"/>
      <c r="AQ4" s="93"/>
      <c r="AR4" s="93"/>
      <c r="AS4" s="121" t="n">
        <f aca="false">TIME(H4,I4,J4)-TIME(B4,C4,D4)+TIME(E4,F4,G4)</f>
        <v>0.0205092592592593</v>
      </c>
      <c r="AT4" s="122" t="n">
        <f aca="false">RANK(AS4,AS$4:AS$32,1)</f>
        <v>23</v>
      </c>
      <c r="AU4" s="122" t="n">
        <f aca="false">RANK(AS4,AS$4:AS$25,1)</f>
        <v>18</v>
      </c>
      <c r="AV4" s="122" t="n">
        <f aca="false">+AS4</f>
        <v>0.0205092592592593</v>
      </c>
      <c r="AW4" s="122" t="n">
        <f aca="false">RANK(AV4,AV$4:AV$32,1)</f>
        <v>23</v>
      </c>
      <c r="AX4" s="122" t="n">
        <f aca="false">RANK(AV4,AV$4:AV$25,1)</f>
        <v>18</v>
      </c>
      <c r="AY4" s="121" t="n">
        <f aca="false">TIME(N4,O4,P4)-TIME(H4,I4,J4)+TIME(K4,L4,M4)</f>
        <v>0.0198611111111111</v>
      </c>
      <c r="AZ4" s="122" t="n">
        <f aca="false">RANK(AY4,AY$4:AY$32,1)</f>
        <v>20</v>
      </c>
      <c r="BA4" s="122" t="n">
        <f aca="false">RANK(AY4,AY$4:AY$25,1)</f>
        <v>16</v>
      </c>
      <c r="BB4" s="122" t="n">
        <f aca="false">+AV4+AY4</f>
        <v>0.0403703703703704</v>
      </c>
      <c r="BC4" s="122" t="n">
        <f aca="false">RANK(BB4,BB$4:BB$32,1)</f>
        <v>21</v>
      </c>
      <c r="BD4" s="124" t="n">
        <f aca="false">RANK(BB4,BB$4:BB$25,1)</f>
        <v>17</v>
      </c>
      <c r="BE4" s="122" t="n">
        <f aca="false">TIME(T4,U4,V4)-TIME(N4,O4,P4)+TIME(Q4,R4,S4)</f>
        <v>0.0300578703703704</v>
      </c>
      <c r="BF4" s="122" t="n">
        <f aca="false">RANK(BE4,BE$4:BE$32,1)</f>
        <v>18</v>
      </c>
      <c r="BG4" s="122" t="n">
        <f aca="false">RANK(BE4,BE$4:BE$25,1)</f>
        <v>17</v>
      </c>
      <c r="BH4" s="122" t="n">
        <f aca="false">+BB4+BE4</f>
        <v>0.0704282407407407</v>
      </c>
      <c r="BI4" s="122" t="n">
        <f aca="false">RANK(BH4,BH$4:BH$32,1)</f>
        <v>20</v>
      </c>
      <c r="BJ4" s="122" t="n">
        <f aca="false">RANK(BH4,BH$4:BH$25,1)</f>
        <v>16</v>
      </c>
      <c r="BK4" s="121" t="n">
        <f aca="false">TIME(Z4,AA4,AB4)-TIME(T4,U4,V4)+TIME(W4,X4,Y4)</f>
        <v>0.0164699074074074</v>
      </c>
      <c r="BL4" s="122" t="n">
        <f aca="false">RANK(BK4,BK$4:BK$32,1)</f>
        <v>21</v>
      </c>
      <c r="BM4" s="122" t="n">
        <f aca="false">RANK(BK4,BK$4:BK$25,1)</f>
        <v>16</v>
      </c>
      <c r="BN4" s="122" t="n">
        <f aca="false">+BH4+BK4</f>
        <v>0.0868981481481481</v>
      </c>
      <c r="BO4" s="122" t="n">
        <f aca="false">RANK(BN4,BN$4:BN$32,1)</f>
        <v>21</v>
      </c>
      <c r="BP4" s="124" t="n">
        <f aca="false">RANK(BN4,BN$4:BN$25,1)</f>
        <v>17</v>
      </c>
      <c r="BQ4" s="122" t="n">
        <f aca="false">TIME(AF4,AG4,AH4)-TIME(Z4,AA4,AB4)+TIME(AC4,AD4,AE4)</f>
        <v>0.0125115740740741</v>
      </c>
      <c r="BR4" s="122" t="n">
        <f aca="false">RANK(BQ4,BQ$4:BQ$32,1)</f>
        <v>4</v>
      </c>
      <c r="BS4" s="122" t="n">
        <f aca="false">RANK(BQ4,BQ$4:BQ$25,1)</f>
        <v>4</v>
      </c>
      <c r="BT4" s="122" t="n">
        <f aca="false">+BN4+BQ4</f>
        <v>0.0994097222222222</v>
      </c>
      <c r="BU4" s="122" t="n">
        <f aca="false">RANK(BT4,BT$4:BT$32,1)</f>
        <v>20</v>
      </c>
      <c r="BV4" s="122" t="n">
        <f aca="false">RANK(BT4,BT$4:BT$25,1)</f>
        <v>16</v>
      </c>
      <c r="BW4" s="121" t="n">
        <f aca="false">TIME(AI4,AJ4,AK4)-TIME(AF4,AG4,AH4)</f>
        <v>0.0244097222222222</v>
      </c>
      <c r="BX4" s="122" t="n">
        <f aca="false">RANK(BW4,BW$4:BW$32,1)</f>
        <v>15</v>
      </c>
      <c r="BY4" s="122" t="n">
        <f aca="false">RANK(BW4,BW$4:BW$25,1)</f>
        <v>13</v>
      </c>
      <c r="BZ4" s="122" t="n">
        <f aca="false">+BT4+BW4</f>
        <v>0.123819444444444</v>
      </c>
      <c r="CA4" s="122" t="n">
        <f aca="false">RANK(BZ4,BZ$4:BZ$32,1)</f>
        <v>20</v>
      </c>
      <c r="CB4" s="124" t="n">
        <f aca="false">RANK(BZ4,BZ$4:BZ$25,1)</f>
        <v>16</v>
      </c>
      <c r="CC4" s="93"/>
      <c r="CD4" s="94"/>
      <c r="CE4" s="128" t="n">
        <f aca="false">+DO4</f>
        <v>16</v>
      </c>
      <c r="CF4" s="129"/>
      <c r="CG4" s="130" t="n">
        <f aca="false">HOUR(AV4)</f>
        <v>0</v>
      </c>
      <c r="CH4" s="111" t="n">
        <f aca="false">MINUTE(AV4)</f>
        <v>29</v>
      </c>
      <c r="CI4" s="111" t="n">
        <f aca="false">SECOND(AV4)</f>
        <v>32</v>
      </c>
      <c r="CJ4" s="111" t="n">
        <f aca="false">+AW4</f>
        <v>23</v>
      </c>
      <c r="CK4" s="111" t="n">
        <f aca="false">+AX4</f>
        <v>18</v>
      </c>
      <c r="CL4" s="131"/>
      <c r="CM4" s="130" t="n">
        <f aca="false">HOUR(BB4)</f>
        <v>0</v>
      </c>
      <c r="CN4" s="111" t="n">
        <f aca="false">MINUTE(BB4)</f>
        <v>58</v>
      </c>
      <c r="CO4" s="111" t="n">
        <f aca="false">SECOND(BB4)</f>
        <v>8</v>
      </c>
      <c r="CP4" s="111" t="n">
        <f aca="false">+BC4</f>
        <v>21</v>
      </c>
      <c r="CQ4" s="111" t="n">
        <f aca="false">+BD4</f>
        <v>17</v>
      </c>
      <c r="CR4" s="131"/>
      <c r="CS4" s="130" t="n">
        <f aca="false">HOUR(BH4)</f>
        <v>1</v>
      </c>
      <c r="CT4" s="111" t="n">
        <f aca="false">MINUTE(BH4)</f>
        <v>41</v>
      </c>
      <c r="CU4" s="111" t="n">
        <f aca="false">SECOND(BH4)</f>
        <v>25</v>
      </c>
      <c r="CV4" s="111" t="n">
        <f aca="false">+BI4</f>
        <v>20</v>
      </c>
      <c r="CW4" s="111" t="n">
        <f aca="false">+BJ4</f>
        <v>16</v>
      </c>
      <c r="CX4" s="131"/>
      <c r="CY4" s="130" t="n">
        <f aca="false">HOUR(BN4)</f>
        <v>2</v>
      </c>
      <c r="CZ4" s="111" t="n">
        <f aca="false">MINUTE(BN4)</f>
        <v>5</v>
      </c>
      <c r="DA4" s="111" t="n">
        <f aca="false">SECOND(BN4)</f>
        <v>8</v>
      </c>
      <c r="DB4" s="111" t="n">
        <f aca="false">+BO4</f>
        <v>21</v>
      </c>
      <c r="DC4" s="111" t="n">
        <f aca="false">+BP4</f>
        <v>17</v>
      </c>
      <c r="DD4" s="131"/>
      <c r="DE4" s="130" t="n">
        <f aca="false">HOUR(BT4)</f>
        <v>2</v>
      </c>
      <c r="DF4" s="111" t="n">
        <f aca="false">MINUTE(BT4)</f>
        <v>23</v>
      </c>
      <c r="DG4" s="111" t="n">
        <f aca="false">SECOND(BT4)</f>
        <v>9</v>
      </c>
      <c r="DH4" s="111" t="n">
        <f aca="false">+BU4</f>
        <v>20</v>
      </c>
      <c r="DI4" s="111" t="n">
        <f aca="false">+BV4</f>
        <v>16</v>
      </c>
      <c r="DJ4" s="131"/>
      <c r="DK4" s="130" t="n">
        <f aca="false">HOUR(BZ4)</f>
        <v>2</v>
      </c>
      <c r="DL4" s="111" t="n">
        <f aca="false">MINUTE(BZ4)</f>
        <v>58</v>
      </c>
      <c r="DM4" s="111" t="n">
        <f aca="false">SECOND(BZ4)</f>
        <v>18</v>
      </c>
      <c r="DN4" s="111" t="n">
        <f aca="false">+CA4</f>
        <v>20</v>
      </c>
      <c r="DO4" s="111" t="n">
        <f aca="false">+CB4</f>
        <v>16</v>
      </c>
      <c r="DP4" s="131"/>
      <c r="DQ4" s="126" t="n">
        <f aca="false">+DK4</f>
        <v>2</v>
      </c>
      <c r="DR4" s="126" t="n">
        <f aca="false">+DL4</f>
        <v>58</v>
      </c>
      <c r="DS4" s="126" t="n">
        <f aca="false">+DM4</f>
        <v>18</v>
      </c>
      <c r="DT4" s="126" t="n">
        <f aca="false">+DN4</f>
        <v>20</v>
      </c>
      <c r="DU4" s="127" t="n">
        <f aca="false">+DO4</f>
        <v>16</v>
      </c>
      <c r="DV4" s="111"/>
      <c r="DW4" s="1" t="n">
        <f aca="false">+DN4</f>
        <v>20</v>
      </c>
      <c r="DX4" s="1" t="n">
        <v>2</v>
      </c>
      <c r="DY4" s="1"/>
    </row>
    <row r="5" customFormat="false" ht="12.95" hidden="false" customHeight="true" outlineLevel="0" collapsed="false">
      <c r="A5" s="132" t="n">
        <v>2</v>
      </c>
      <c r="B5" s="133" t="n">
        <v>0</v>
      </c>
      <c r="C5" s="93" t="n">
        <v>0</v>
      </c>
      <c r="D5" s="134" t="n">
        <v>0</v>
      </c>
      <c r="E5" s="135" t="n">
        <v>0</v>
      </c>
      <c r="F5" s="135" t="n">
        <v>0</v>
      </c>
      <c r="G5" s="135" t="n">
        <v>10</v>
      </c>
      <c r="H5" s="133" t="n">
        <v>0</v>
      </c>
      <c r="I5" s="93" t="n">
        <v>28</v>
      </c>
      <c r="J5" s="134" t="n">
        <v>43</v>
      </c>
      <c r="K5" s="135" t="n">
        <v>0</v>
      </c>
      <c r="L5" s="135" t="n">
        <v>0</v>
      </c>
      <c r="M5" s="135" t="n">
        <v>0</v>
      </c>
      <c r="N5" s="133" t="n">
        <v>0</v>
      </c>
      <c r="O5" s="93" t="n">
        <v>56</v>
      </c>
      <c r="P5" s="134" t="n">
        <v>4</v>
      </c>
      <c r="Q5" s="136" t="n">
        <v>0</v>
      </c>
      <c r="R5" s="135" t="n">
        <v>0</v>
      </c>
      <c r="S5" s="137" t="n">
        <v>0</v>
      </c>
      <c r="T5" s="133" t="n">
        <v>1</v>
      </c>
      <c r="U5" s="93" t="n">
        <v>39</v>
      </c>
      <c r="V5" s="134" t="n">
        <v>20</v>
      </c>
      <c r="W5" s="136" t="n">
        <v>0</v>
      </c>
      <c r="X5" s="135" t="n">
        <v>0</v>
      </c>
      <c r="Y5" s="137" t="n">
        <v>0</v>
      </c>
      <c r="Z5" s="133" t="n">
        <v>2</v>
      </c>
      <c r="AA5" s="93" t="n">
        <v>2</v>
      </c>
      <c r="AB5" s="134" t="n">
        <v>23</v>
      </c>
      <c r="AC5" s="135" t="n">
        <v>0</v>
      </c>
      <c r="AD5" s="135" t="n">
        <v>0</v>
      </c>
      <c r="AE5" s="135" t="n">
        <v>0</v>
      </c>
      <c r="AF5" s="133" t="n">
        <v>2</v>
      </c>
      <c r="AG5" s="93" t="n">
        <v>21</v>
      </c>
      <c r="AH5" s="134" t="n">
        <v>12</v>
      </c>
      <c r="AI5" s="135" t="n">
        <v>2</v>
      </c>
      <c r="AJ5" s="135" t="n">
        <v>55</v>
      </c>
      <c r="AK5" s="135" t="n">
        <v>13</v>
      </c>
      <c r="AL5" s="102" t="n">
        <v>2</v>
      </c>
      <c r="AN5" s="93"/>
      <c r="AO5" s="93"/>
      <c r="AP5" s="93"/>
      <c r="AQ5" s="93"/>
      <c r="AR5" s="93"/>
      <c r="AS5" s="138" t="n">
        <f aca="false">TIME(H5,I5,J5)-TIME(B5,C5,D5)+TIME(E5,F5,G5)</f>
        <v>0.0200578703703704</v>
      </c>
      <c r="AT5" s="93" t="n">
        <f aca="false">RANK(AS5,AS$4:AS$32,1)</f>
        <v>17</v>
      </c>
      <c r="AU5" s="93" t="n">
        <f aca="false">RANK(AS5,AS$4:AS$25,1)</f>
        <v>13</v>
      </c>
      <c r="AV5" s="93" t="n">
        <f aca="false">+AS5</f>
        <v>0.0200578703703704</v>
      </c>
      <c r="AW5" s="93" t="n">
        <f aca="false">RANK(AV5,AV$4:AV$32,1)</f>
        <v>17</v>
      </c>
      <c r="AX5" s="93" t="n">
        <f aca="false">RANK(AV5,AV$4:AV$25,1)</f>
        <v>13</v>
      </c>
      <c r="AY5" s="138" t="n">
        <f aca="false">TIME(N5,O5,P5)-TIME(H5,I5,J5)+TIME(K5,L5,M5)</f>
        <v>0.0189930555555556</v>
      </c>
      <c r="AZ5" s="93" t="n">
        <f aca="false">RANK(AY5,AY$4:AY$32,1)</f>
        <v>9</v>
      </c>
      <c r="BA5" s="93" t="n">
        <f aca="false">RANK(AY5,AY$4:AY$25,1)</f>
        <v>9</v>
      </c>
      <c r="BB5" s="93" t="n">
        <f aca="false">+AV5+AY5</f>
        <v>0.0390509259259259</v>
      </c>
      <c r="BC5" s="93" t="n">
        <f aca="false">RANK(BB5,BB$4:BB$32,1)</f>
        <v>13</v>
      </c>
      <c r="BD5" s="139" t="n">
        <f aca="false">RANK(BB5,BB$4:BB$25,1)</f>
        <v>12</v>
      </c>
      <c r="BE5" s="93" t="n">
        <f aca="false">TIME(T5,U5,V5)-TIME(N5,O5,P5)+TIME(Q5,R5,S5)</f>
        <v>0.0300462962962963</v>
      </c>
      <c r="BF5" s="93" t="n">
        <f aca="false">RANK(BE5,BE$4:BE$32,1)</f>
        <v>17</v>
      </c>
      <c r="BG5" s="93" t="n">
        <f aca="false">RANK(BE5,BE$4:BE$25,1)</f>
        <v>16</v>
      </c>
      <c r="BH5" s="93" t="n">
        <f aca="false">+BB5+BE5</f>
        <v>0.0690972222222222</v>
      </c>
      <c r="BI5" s="93" t="n">
        <f aca="false">RANK(BH5,BH$4:BH$32,1)</f>
        <v>16</v>
      </c>
      <c r="BJ5" s="93" t="n">
        <f aca="false">RANK(BH5,BH$4:BH$25,1)</f>
        <v>14</v>
      </c>
      <c r="BK5" s="138" t="n">
        <f aca="false">TIME(Z5,AA5,AB5)-TIME(T5,U5,V5)+TIME(W5,X5,Y5)</f>
        <v>0.0160069444444445</v>
      </c>
      <c r="BL5" s="93" t="n">
        <f aca="false">RANK(BK5,BK$4:BK$32,1)</f>
        <v>19</v>
      </c>
      <c r="BM5" s="93" t="n">
        <f aca="false">RANK(BK5,BK$4:BK$25,1)</f>
        <v>15</v>
      </c>
      <c r="BN5" s="93" t="n">
        <f aca="false">+BH5+BK5</f>
        <v>0.0851041666666667</v>
      </c>
      <c r="BO5" s="93" t="n">
        <f aca="false">RANK(BN5,BN$4:BN$32,1)</f>
        <v>17</v>
      </c>
      <c r="BP5" s="139" t="n">
        <f aca="false">RANK(BN5,BN$4:BN$25,1)</f>
        <v>14</v>
      </c>
      <c r="BQ5" s="93" t="n">
        <f aca="false">TIME(AF5,AG5,AH5)-TIME(Z5,AA5,AB5)+TIME(AC5,AD5,AE5)</f>
        <v>0.0130671296296296</v>
      </c>
      <c r="BR5" s="93" t="n">
        <f aca="false">RANK(BQ5,BQ$4:BQ$32,1)</f>
        <v>10</v>
      </c>
      <c r="BS5" s="93" t="n">
        <f aca="false">RANK(BQ5,BQ$4:BQ$25,1)</f>
        <v>8</v>
      </c>
      <c r="BT5" s="93" t="n">
        <f aca="false">+BN5+BQ5</f>
        <v>0.0981712962962963</v>
      </c>
      <c r="BU5" s="93" t="n">
        <f aca="false">RANK(BT5,BT$4:BT$32,1)</f>
        <v>16</v>
      </c>
      <c r="BV5" s="93" t="n">
        <f aca="false">RANK(BT5,BT$4:BT$25,1)</f>
        <v>13</v>
      </c>
      <c r="BW5" s="138" t="n">
        <f aca="false">TIME(AI5,AJ5,AK5)-TIME(AF5,AG5,AH5)</f>
        <v>0.0236226851851852</v>
      </c>
      <c r="BX5" s="93" t="n">
        <f aca="false">RANK(BW5,BW$4:BW$32,1)</f>
        <v>4</v>
      </c>
      <c r="BY5" s="93" t="n">
        <f aca="false">RANK(BW5,BW$4:BW$25,1)</f>
        <v>4</v>
      </c>
      <c r="BZ5" s="93" t="n">
        <f aca="false">+BT5+BW5</f>
        <v>0.121793981481481</v>
      </c>
      <c r="CA5" s="93" t="n">
        <f aca="false">RANK(BZ5,BZ$4:BZ$32,1)</f>
        <v>10</v>
      </c>
      <c r="CB5" s="139" t="n">
        <f aca="false">RANK(BZ5,BZ$4:BZ$25,1)</f>
        <v>10</v>
      </c>
      <c r="CC5" s="93"/>
      <c r="CD5" s="94"/>
      <c r="CE5" s="140"/>
      <c r="CF5" s="141"/>
      <c r="CG5" s="142" t="n">
        <f aca="false">HOUR(AS4)</f>
        <v>0</v>
      </c>
      <c r="CH5" s="143" t="n">
        <f aca="false">MINUTE(AS4)</f>
        <v>29</v>
      </c>
      <c r="CI5" s="143" t="n">
        <f aca="false">SECOND(AS4)</f>
        <v>32</v>
      </c>
      <c r="CJ5" s="143" t="n">
        <f aca="false">+AT4</f>
        <v>23</v>
      </c>
      <c r="CK5" s="143" t="n">
        <f aca="false">+AU4</f>
        <v>18</v>
      </c>
      <c r="CL5" s="144"/>
      <c r="CM5" s="142" t="n">
        <f aca="false">HOUR(AY4)</f>
        <v>0</v>
      </c>
      <c r="CN5" s="143" t="n">
        <f aca="false">MINUTE(AY4)</f>
        <v>28</v>
      </c>
      <c r="CO5" s="143" t="n">
        <f aca="false">SECOND(AY4)</f>
        <v>36</v>
      </c>
      <c r="CP5" s="143" t="n">
        <f aca="false">+AZ4</f>
        <v>20</v>
      </c>
      <c r="CQ5" s="143" t="n">
        <f aca="false">+BA4</f>
        <v>16</v>
      </c>
      <c r="CR5" s="144"/>
      <c r="CS5" s="142" t="n">
        <f aca="false">HOUR(BE4)</f>
        <v>0</v>
      </c>
      <c r="CT5" s="143" t="n">
        <f aca="false">MINUTE(BE4)</f>
        <v>43</v>
      </c>
      <c r="CU5" s="143" t="n">
        <f aca="false">SECOND(BE4)</f>
        <v>17</v>
      </c>
      <c r="CV5" s="143" t="n">
        <f aca="false">+BF4</f>
        <v>18</v>
      </c>
      <c r="CW5" s="143" t="n">
        <f aca="false">+BG4</f>
        <v>17</v>
      </c>
      <c r="CX5" s="144"/>
      <c r="CY5" s="142" t="n">
        <f aca="false">HOUR(BK4)</f>
        <v>0</v>
      </c>
      <c r="CZ5" s="143" t="n">
        <f aca="false">MINUTE(BK4)</f>
        <v>23</v>
      </c>
      <c r="DA5" s="143" t="n">
        <f aca="false">SECOND(BK4)</f>
        <v>43</v>
      </c>
      <c r="DB5" s="143" t="n">
        <f aca="false">+BL4</f>
        <v>21</v>
      </c>
      <c r="DC5" s="143" t="n">
        <f aca="false">+BM4</f>
        <v>16</v>
      </c>
      <c r="DD5" s="144"/>
      <c r="DE5" s="142" t="n">
        <f aca="false">HOUR(BQ4)</f>
        <v>0</v>
      </c>
      <c r="DF5" s="143" t="n">
        <f aca="false">MINUTE(BQ4)</f>
        <v>18</v>
      </c>
      <c r="DG5" s="143" t="n">
        <f aca="false">SECOND(BQ4)</f>
        <v>1</v>
      </c>
      <c r="DH5" s="143" t="n">
        <f aca="false">+BR4</f>
        <v>4</v>
      </c>
      <c r="DI5" s="143" t="n">
        <f aca="false">+BS4</f>
        <v>4</v>
      </c>
      <c r="DJ5" s="144"/>
      <c r="DK5" s="142" t="n">
        <f aca="false">HOUR(BW4)</f>
        <v>0</v>
      </c>
      <c r="DL5" s="143" t="n">
        <f aca="false">MINUTE(BW4)</f>
        <v>35</v>
      </c>
      <c r="DM5" s="143" t="n">
        <f aca="false">SECOND(BW4)</f>
        <v>9</v>
      </c>
      <c r="DN5" s="143" t="n">
        <f aca="false">+BX4</f>
        <v>15</v>
      </c>
      <c r="DO5" s="143" t="n">
        <f aca="false">+BY4</f>
        <v>13</v>
      </c>
      <c r="DP5" s="144"/>
      <c r="DQ5" s="145" t="s">
        <v>48</v>
      </c>
      <c r="DR5" s="145" t="s">
        <v>48</v>
      </c>
      <c r="DS5" s="145" t="s">
        <v>48</v>
      </c>
      <c r="DT5" s="145" t="s">
        <v>48</v>
      </c>
      <c r="DU5" s="146" t="s">
        <v>48</v>
      </c>
      <c r="DV5" s="111"/>
      <c r="DW5" s="1" t="n">
        <f aca="false">+DN4</f>
        <v>20</v>
      </c>
      <c r="DX5" s="1" t="n">
        <v>3</v>
      </c>
      <c r="DY5" s="1"/>
      <c r="EA5" s="93"/>
      <c r="EB5" s="93"/>
    </row>
    <row r="6" customFormat="false" ht="12.95" hidden="false" customHeight="true" outlineLevel="0" collapsed="false">
      <c r="A6" s="132" t="n">
        <v>3</v>
      </c>
      <c r="B6" s="133" t="n">
        <v>0</v>
      </c>
      <c r="C6" s="93" t="n">
        <v>0</v>
      </c>
      <c r="D6" s="134" t="n">
        <v>0</v>
      </c>
      <c r="E6" s="135" t="n">
        <v>0</v>
      </c>
      <c r="F6" s="135" t="n">
        <v>0</v>
      </c>
      <c r="G6" s="135" t="n">
        <v>10</v>
      </c>
      <c r="H6" s="133" t="n">
        <v>0</v>
      </c>
      <c r="I6" s="93" t="n">
        <v>28</v>
      </c>
      <c r="J6" s="134" t="n">
        <v>45</v>
      </c>
      <c r="K6" s="135" t="n">
        <v>0</v>
      </c>
      <c r="L6" s="135" t="n">
        <v>0</v>
      </c>
      <c r="M6" s="135" t="n">
        <v>0</v>
      </c>
      <c r="N6" s="133" t="n">
        <v>0</v>
      </c>
      <c r="O6" s="93" t="n">
        <v>56</v>
      </c>
      <c r="P6" s="134" t="n">
        <v>10</v>
      </c>
      <c r="Q6" s="136" t="n">
        <v>0</v>
      </c>
      <c r="R6" s="135" t="n">
        <v>0</v>
      </c>
      <c r="S6" s="137" t="n">
        <v>0</v>
      </c>
      <c r="T6" s="133" t="n">
        <v>1</v>
      </c>
      <c r="U6" s="93" t="n">
        <v>38</v>
      </c>
      <c r="V6" s="134" t="n">
        <v>10</v>
      </c>
      <c r="W6" s="136" t="n">
        <v>0</v>
      </c>
      <c r="X6" s="135" t="n">
        <v>0</v>
      </c>
      <c r="Y6" s="137" t="n">
        <v>0</v>
      </c>
      <c r="Z6" s="133" t="n">
        <v>2</v>
      </c>
      <c r="AA6" s="93" t="n">
        <v>2</v>
      </c>
      <c r="AB6" s="134" t="n">
        <v>0</v>
      </c>
      <c r="AC6" s="135" t="n">
        <v>0</v>
      </c>
      <c r="AD6" s="135" t="n">
        <v>0</v>
      </c>
      <c r="AE6" s="135" t="n">
        <v>0</v>
      </c>
      <c r="AF6" s="133" t="n">
        <v>2</v>
      </c>
      <c r="AG6" s="93" t="n">
        <v>21</v>
      </c>
      <c r="AH6" s="134" t="n">
        <v>55</v>
      </c>
      <c r="AI6" s="135" t="n">
        <v>2</v>
      </c>
      <c r="AJ6" s="135" t="n">
        <v>56</v>
      </c>
      <c r="AK6" s="135" t="n">
        <v>12</v>
      </c>
      <c r="AL6" s="102" t="n">
        <v>3</v>
      </c>
      <c r="AN6" s="93"/>
      <c r="AO6" s="93"/>
      <c r="AP6" s="93"/>
      <c r="AQ6" s="93"/>
      <c r="AR6" s="93"/>
      <c r="AS6" s="138" t="n">
        <f aca="false">TIME(H6,I6,J6)-TIME(B6,C6,D6)+TIME(E6,F6,G6)</f>
        <v>0.0200810185185185</v>
      </c>
      <c r="AT6" s="93" t="n">
        <f aca="false">RANK(AS6,AS$4:AS$32,1)</f>
        <v>19</v>
      </c>
      <c r="AU6" s="93" t="n">
        <f aca="false">RANK(AS6,AS$4:AS$25,1)</f>
        <v>15</v>
      </c>
      <c r="AV6" s="93" t="n">
        <f aca="false">+AS6</f>
        <v>0.0200810185185185</v>
      </c>
      <c r="AW6" s="93" t="n">
        <f aca="false">RANK(AV6,AV$4:AV$32,1)</f>
        <v>19</v>
      </c>
      <c r="AX6" s="93" t="n">
        <f aca="false">RANK(AV6,AV$4:AV$25,1)</f>
        <v>15</v>
      </c>
      <c r="AY6" s="138" t="n">
        <f aca="false">TIME(N6,O6,P6)-TIME(H6,I6,J6)+TIME(K6,L6,M6)</f>
        <v>0.0190393518518519</v>
      </c>
      <c r="AZ6" s="93" t="n">
        <f aca="false">RANK(AY6,AY$4:AY$32,1)</f>
        <v>10</v>
      </c>
      <c r="BA6" s="93" t="n">
        <f aca="false">RANK(AY6,AY$4:AY$25,1)</f>
        <v>10</v>
      </c>
      <c r="BB6" s="93" t="n">
        <f aca="false">+AV6+AY6</f>
        <v>0.0391203703703704</v>
      </c>
      <c r="BC6" s="93" t="n">
        <f aca="false">RANK(BB6,BB$4:BB$32,1)</f>
        <v>16</v>
      </c>
      <c r="BD6" s="139" t="n">
        <f aca="false">RANK(BB6,BB$4:BB$25,1)</f>
        <v>14</v>
      </c>
      <c r="BE6" s="93" t="n">
        <f aca="false">TIME(T6,U6,V6)-TIME(N6,O6,P6)+TIME(Q6,R6,S6)</f>
        <v>0.0291666666666667</v>
      </c>
      <c r="BF6" s="93" t="n">
        <f aca="false">RANK(BE6,BE$4:BE$32,1)</f>
        <v>8</v>
      </c>
      <c r="BG6" s="93" t="n">
        <f aca="false">RANK(BE6,BE$4:BE$25,1)</f>
        <v>8</v>
      </c>
      <c r="BH6" s="93" t="n">
        <f aca="false">+BB6+BE6</f>
        <v>0.068287037037037</v>
      </c>
      <c r="BI6" s="93" t="n">
        <f aca="false">RANK(BH6,BH$4:BH$32,1)</f>
        <v>9</v>
      </c>
      <c r="BJ6" s="93" t="n">
        <f aca="false">RANK(BH6,BH$4:BH$25,1)</f>
        <v>9</v>
      </c>
      <c r="BK6" s="138" t="n">
        <f aca="false">TIME(Z6,AA6,AB6)-TIME(T6,U6,V6)+TIME(W6,X6,Y6)</f>
        <v>0.0165509259259259</v>
      </c>
      <c r="BL6" s="93" t="n">
        <f aca="false">RANK(BK6,BK$4:BK$32,1)</f>
        <v>22</v>
      </c>
      <c r="BM6" s="93" t="n">
        <f aca="false">RANK(BK6,BK$4:BK$25,1)</f>
        <v>17</v>
      </c>
      <c r="BN6" s="93" t="n">
        <f aca="false">+BH6+BK6</f>
        <v>0.084837962962963</v>
      </c>
      <c r="BO6" s="93" t="n">
        <f aca="false">RANK(BN6,BN$4:BN$32,1)</f>
        <v>15</v>
      </c>
      <c r="BP6" s="139" t="n">
        <f aca="false">RANK(BN6,BN$4:BN$25,1)</f>
        <v>13</v>
      </c>
      <c r="BQ6" s="93" t="n">
        <f aca="false">TIME(AF6,AG6,AH6)-TIME(Z6,AA6,AB6)+TIME(AC6,AD6,AE6)</f>
        <v>0.0138310185185185</v>
      </c>
      <c r="BR6" s="93" t="n">
        <f aca="false">RANK(BQ6,BQ$4:BQ$32,1)</f>
        <v>25</v>
      </c>
      <c r="BS6" s="93" t="n">
        <f aca="false">RANK(BQ6,BQ$4:BQ$25,1)</f>
        <v>18</v>
      </c>
      <c r="BT6" s="93" t="n">
        <f aca="false">+BN6+BQ6</f>
        <v>0.0986689814814815</v>
      </c>
      <c r="BU6" s="93" t="n">
        <f aca="false">RANK(BT6,BT$4:BT$32,1)</f>
        <v>17</v>
      </c>
      <c r="BV6" s="93" t="n">
        <f aca="false">RANK(BT6,BT$4:BT$25,1)</f>
        <v>14</v>
      </c>
      <c r="BW6" s="138" t="n">
        <f aca="false">TIME(AI6,AJ6,AK6)-TIME(AF6,AG6,AH6)</f>
        <v>0.0238078703703704</v>
      </c>
      <c r="BX6" s="93" t="n">
        <f aca="false">RANK(BW6,BW$4:BW$32,1)</f>
        <v>8</v>
      </c>
      <c r="BY6" s="93" t="n">
        <f aca="false">RANK(BW6,BW$4:BW$25,1)</f>
        <v>7</v>
      </c>
      <c r="BZ6" s="93" t="n">
        <f aca="false">+BT6+BW6</f>
        <v>0.122476851851852</v>
      </c>
      <c r="CA6" s="93" t="n">
        <f aca="false">RANK(BZ6,BZ$4:BZ$32,1)</f>
        <v>16</v>
      </c>
      <c r="CB6" s="139" t="n">
        <f aca="false">RANK(BZ6,BZ$4:BZ$25,1)</f>
        <v>13</v>
      </c>
      <c r="CC6" s="93"/>
      <c r="CD6" s="94"/>
      <c r="CE6" s="147"/>
      <c r="CF6" s="27" t="str">
        <f aca="false">エントリー!$AY$4</f>
        <v>2 岡山大学</v>
      </c>
      <c r="CG6" s="23" t="str">
        <f aca="false">エントリー!$BA$4</f>
        <v>衣笠　宣彦</v>
      </c>
      <c r="CH6" s="24"/>
      <c r="CI6" s="24"/>
      <c r="CJ6" s="24"/>
      <c r="CK6" s="24"/>
      <c r="CL6" s="24"/>
      <c r="CM6" s="23" t="str">
        <f aca="false">エントリー!$BG$4</f>
        <v>西田　健吾</v>
      </c>
      <c r="CN6" s="24"/>
      <c r="CO6" s="24"/>
      <c r="CP6" s="24"/>
      <c r="CQ6" s="24"/>
      <c r="CR6" s="24"/>
      <c r="CS6" s="23" t="str">
        <f aca="false">エントリー!$BM$4</f>
        <v>岩口　周平</v>
      </c>
      <c r="CT6" s="24"/>
      <c r="CU6" s="24"/>
      <c r="CV6" s="24"/>
      <c r="CW6" s="24"/>
      <c r="CX6" s="24"/>
      <c r="CY6" s="23" t="str">
        <f aca="false">エントリー!$BS$4</f>
        <v>中川　大貴</v>
      </c>
      <c r="CZ6" s="24"/>
      <c r="DA6" s="24"/>
      <c r="DB6" s="24"/>
      <c r="DC6" s="24"/>
      <c r="DD6" s="24"/>
      <c r="DE6" s="23" t="str">
        <f aca="false">エントリー!$BY$4</f>
        <v>濱田　宏平</v>
      </c>
      <c r="DF6" s="24"/>
      <c r="DG6" s="24"/>
      <c r="DH6" s="24"/>
      <c r="DI6" s="24"/>
      <c r="DJ6" s="24"/>
      <c r="DK6" s="23" t="str">
        <f aca="false">エントリー!$CE$4</f>
        <v>小林　宏輔</v>
      </c>
      <c r="DL6" s="24"/>
      <c r="DM6" s="24"/>
      <c r="DN6" s="24"/>
      <c r="DO6" s="24"/>
      <c r="DP6" s="26"/>
      <c r="DQ6" s="27" t="str">
        <f aca="false">エントリー!$CK$4</f>
        <v>岡山大</v>
      </c>
      <c r="DR6" s="126"/>
      <c r="DS6" s="126"/>
      <c r="DT6" s="126"/>
      <c r="DU6" s="127"/>
      <c r="DV6" s="111"/>
      <c r="DW6" s="1" t="n">
        <f aca="false">+DN7</f>
        <v>10</v>
      </c>
      <c r="DX6" s="1" t="n">
        <v>1</v>
      </c>
      <c r="DY6" s="1"/>
      <c r="EA6" s="93"/>
      <c r="EB6" s="93"/>
    </row>
    <row r="7" customFormat="false" ht="12.95" hidden="false" customHeight="true" outlineLevel="0" collapsed="false">
      <c r="A7" s="132" t="n">
        <v>4</v>
      </c>
      <c r="B7" s="133" t="n">
        <v>0</v>
      </c>
      <c r="C7" s="93" t="n">
        <v>0</v>
      </c>
      <c r="D7" s="134" t="n">
        <v>0</v>
      </c>
      <c r="E7" s="135" t="n">
        <v>0</v>
      </c>
      <c r="F7" s="135" t="n">
        <v>0</v>
      </c>
      <c r="G7" s="135" t="n">
        <v>10</v>
      </c>
      <c r="H7" s="133" t="n">
        <v>0</v>
      </c>
      <c r="I7" s="93" t="n">
        <v>27</v>
      </c>
      <c r="J7" s="134" t="n">
        <v>39</v>
      </c>
      <c r="K7" s="135" t="n">
        <v>0</v>
      </c>
      <c r="L7" s="135" t="n">
        <v>0</v>
      </c>
      <c r="M7" s="135" t="n">
        <v>0</v>
      </c>
      <c r="N7" s="133" t="n">
        <v>0</v>
      </c>
      <c r="O7" s="93" t="n">
        <v>54</v>
      </c>
      <c r="P7" s="134" t="n">
        <v>56</v>
      </c>
      <c r="Q7" s="136" t="n">
        <v>0</v>
      </c>
      <c r="R7" s="135" t="n">
        <v>0</v>
      </c>
      <c r="S7" s="137" t="n">
        <v>0</v>
      </c>
      <c r="T7" s="133" t="n">
        <v>1</v>
      </c>
      <c r="U7" s="93" t="n">
        <v>36</v>
      </c>
      <c r="V7" s="134" t="n">
        <v>48</v>
      </c>
      <c r="W7" s="136" t="n">
        <v>0</v>
      </c>
      <c r="X7" s="135" t="n">
        <v>0</v>
      </c>
      <c r="Y7" s="137" t="n">
        <v>0</v>
      </c>
      <c r="Z7" s="133" t="n">
        <v>1</v>
      </c>
      <c r="AA7" s="93" t="n">
        <v>58</v>
      </c>
      <c r="AB7" s="134" t="n">
        <v>25</v>
      </c>
      <c r="AC7" s="135" t="n">
        <v>0</v>
      </c>
      <c r="AD7" s="135" t="n">
        <v>0</v>
      </c>
      <c r="AE7" s="135" t="n">
        <v>0</v>
      </c>
      <c r="AF7" s="133" t="n">
        <v>2</v>
      </c>
      <c r="AG7" s="93" t="n">
        <v>17</v>
      </c>
      <c r="AH7" s="134" t="n">
        <v>16</v>
      </c>
      <c r="AI7" s="135" t="n">
        <v>2</v>
      </c>
      <c r="AJ7" s="135" t="n">
        <v>51</v>
      </c>
      <c r="AK7" s="135" t="n">
        <v>47</v>
      </c>
      <c r="AL7" s="102" t="n">
        <v>4</v>
      </c>
      <c r="AN7" s="93"/>
      <c r="AO7" s="148"/>
      <c r="AP7" s="93"/>
      <c r="AQ7" s="93"/>
      <c r="AR7" s="93"/>
      <c r="AS7" s="138" t="n">
        <f aca="false">TIME(H7,I7,J7)-TIME(B7,C7,D7)+TIME(E7,F7,G7)</f>
        <v>0.0193171296296296</v>
      </c>
      <c r="AT7" s="93" t="n">
        <f aca="false">RANK(AS7,AS$4:AS$32,1)</f>
        <v>3</v>
      </c>
      <c r="AU7" s="93" t="n">
        <f aca="false">RANK(AS7,AS$4:AS$25,1)</f>
        <v>3</v>
      </c>
      <c r="AV7" s="93" t="n">
        <f aca="false">+AS7</f>
        <v>0.0193171296296296</v>
      </c>
      <c r="AW7" s="93" t="n">
        <f aca="false">RANK(AV7,AV$4:AV$32,1)</f>
        <v>3</v>
      </c>
      <c r="AX7" s="93" t="n">
        <f aca="false">RANK(AV7,AV$4:AV$25,1)</f>
        <v>3</v>
      </c>
      <c r="AY7" s="138" t="n">
        <f aca="false">TIME(N7,O7,P7)-TIME(H7,I7,J7)+TIME(K7,L7,M7)</f>
        <v>0.0189467592592593</v>
      </c>
      <c r="AZ7" s="93" t="n">
        <f aca="false">RANK(AY7,AY$4:AY$32,1)</f>
        <v>7</v>
      </c>
      <c r="BA7" s="93" t="n">
        <f aca="false">RANK(AY7,AY$4:AY$25,1)</f>
        <v>7</v>
      </c>
      <c r="BB7" s="93" t="n">
        <f aca="false">+AV7+AY7</f>
        <v>0.0382638888888889</v>
      </c>
      <c r="BC7" s="93" t="n">
        <f aca="false">RANK(BB7,BB$4:BB$32,1)</f>
        <v>5</v>
      </c>
      <c r="BD7" s="139" t="n">
        <f aca="false">RANK(BB7,BB$4:BB$25,1)</f>
        <v>5</v>
      </c>
      <c r="BE7" s="93" t="n">
        <f aca="false">TIME(T7,U7,V7)-TIME(N7,O7,P7)+TIME(Q7,R7,S7)</f>
        <v>0.0290740740740741</v>
      </c>
      <c r="BF7" s="93" t="n">
        <f aca="false">RANK(BE7,BE$4:BE$32,1)</f>
        <v>6</v>
      </c>
      <c r="BG7" s="93" t="n">
        <f aca="false">RANK(BE7,BE$4:BE$25,1)</f>
        <v>6</v>
      </c>
      <c r="BH7" s="93" t="n">
        <f aca="false">+BB7+BE7</f>
        <v>0.067337962962963</v>
      </c>
      <c r="BI7" s="93" t="n">
        <f aca="false">RANK(BH7,BH$4:BH$32,1)</f>
        <v>5</v>
      </c>
      <c r="BJ7" s="93" t="n">
        <f aca="false">RANK(BH7,BH$4:BH$25,1)</f>
        <v>5</v>
      </c>
      <c r="BK7" s="138" t="n">
        <f aca="false">TIME(Z7,AA7,AB7)-TIME(T7,U7,V7)+TIME(W7,X7,Y7)</f>
        <v>0.0150115740740741</v>
      </c>
      <c r="BL7" s="93" t="n">
        <f aca="false">RANK(BK7,BK$4:BK$32,1)</f>
        <v>4</v>
      </c>
      <c r="BM7" s="93" t="n">
        <f aca="false">RANK(BK7,BK$4:BK$25,1)</f>
        <v>4</v>
      </c>
      <c r="BN7" s="93" t="n">
        <f aca="false">+BH7+BK7</f>
        <v>0.082349537037037</v>
      </c>
      <c r="BO7" s="93" t="n">
        <f aca="false">RANK(BN7,BN$4:BN$32,1)</f>
        <v>5</v>
      </c>
      <c r="BP7" s="139" t="n">
        <f aca="false">RANK(BN7,BN$4:BN$25,1)</f>
        <v>5</v>
      </c>
      <c r="BQ7" s="93" t="n">
        <f aca="false">TIME(AF7,AG7,AH7)-TIME(Z7,AA7,AB7)+TIME(AC7,AD7,AE7)</f>
        <v>0.0130902777777778</v>
      </c>
      <c r="BR7" s="93" t="n">
        <f aca="false">RANK(BQ7,BQ$4:BQ$32,1)</f>
        <v>12</v>
      </c>
      <c r="BS7" s="93" t="n">
        <f aca="false">RANK(BQ7,BQ$4:BQ$25,1)</f>
        <v>9</v>
      </c>
      <c r="BT7" s="93" t="n">
        <f aca="false">+BN7+BQ7</f>
        <v>0.0954398148148148</v>
      </c>
      <c r="BU7" s="93" t="n">
        <f aca="false">RANK(BT7,BT$4:BT$32,1)</f>
        <v>5</v>
      </c>
      <c r="BV7" s="93" t="n">
        <f aca="false">RANK(BT7,BT$4:BT$25,1)</f>
        <v>5</v>
      </c>
      <c r="BW7" s="138" t="n">
        <f aca="false">TIME(AI7,AJ7,AK7)-TIME(AF7,AG7,AH7)</f>
        <v>0.0239699074074074</v>
      </c>
      <c r="BX7" s="93" t="n">
        <f aca="false">RANK(BW7,BW$4:BW$32,1)</f>
        <v>9</v>
      </c>
      <c r="BY7" s="93" t="n">
        <f aca="false">RANK(BW7,BW$4:BW$25,1)</f>
        <v>8</v>
      </c>
      <c r="BZ7" s="93" t="n">
        <f aca="false">+BT7+BW7</f>
        <v>0.119409722222222</v>
      </c>
      <c r="CA7" s="93" t="n">
        <f aca="false">RANK(BZ7,BZ$4:BZ$32,1)</f>
        <v>5</v>
      </c>
      <c r="CB7" s="139" t="n">
        <f aca="false">RANK(BZ7,BZ$4:BZ$25,1)</f>
        <v>5</v>
      </c>
      <c r="CC7" s="93"/>
      <c r="CD7" s="94"/>
      <c r="CE7" s="128" t="n">
        <f aca="false">+DO7</f>
        <v>10</v>
      </c>
      <c r="CF7" s="126"/>
      <c r="CG7" s="130" t="n">
        <f aca="false">HOUR(AV5)</f>
        <v>0</v>
      </c>
      <c r="CH7" s="111" t="n">
        <f aca="false">MINUTE(AV5)</f>
        <v>28</v>
      </c>
      <c r="CI7" s="111" t="n">
        <f aca="false">SECOND(AV5)</f>
        <v>53</v>
      </c>
      <c r="CJ7" s="111" t="n">
        <f aca="false">+AW5</f>
        <v>17</v>
      </c>
      <c r="CK7" s="111" t="n">
        <f aca="false">+AX5</f>
        <v>13</v>
      </c>
      <c r="CL7" s="131"/>
      <c r="CM7" s="130" t="n">
        <f aca="false">HOUR(BB5)</f>
        <v>0</v>
      </c>
      <c r="CN7" s="111" t="n">
        <f aca="false">MINUTE(BB5)</f>
        <v>56</v>
      </c>
      <c r="CO7" s="111" t="n">
        <f aca="false">SECOND(BB5)</f>
        <v>14</v>
      </c>
      <c r="CP7" s="111" t="n">
        <f aca="false">+BC5</f>
        <v>13</v>
      </c>
      <c r="CQ7" s="111" t="n">
        <f aca="false">+BD5</f>
        <v>12</v>
      </c>
      <c r="CR7" s="131"/>
      <c r="CS7" s="130" t="n">
        <f aca="false">HOUR(BH5)</f>
        <v>1</v>
      </c>
      <c r="CT7" s="111" t="n">
        <f aca="false">MINUTE(BH5)</f>
        <v>39</v>
      </c>
      <c r="CU7" s="111" t="n">
        <f aca="false">SECOND(BH5)</f>
        <v>30</v>
      </c>
      <c r="CV7" s="111" t="n">
        <f aca="false">+BI5</f>
        <v>16</v>
      </c>
      <c r="CW7" s="111" t="n">
        <f aca="false">+BJ5</f>
        <v>14</v>
      </c>
      <c r="CX7" s="131"/>
      <c r="CY7" s="130" t="n">
        <f aca="false">HOUR(BN5)</f>
        <v>2</v>
      </c>
      <c r="CZ7" s="111" t="n">
        <f aca="false">MINUTE(BN5)</f>
        <v>2</v>
      </c>
      <c r="DA7" s="111" t="n">
        <f aca="false">SECOND(BN5)</f>
        <v>33</v>
      </c>
      <c r="DB7" s="111" t="n">
        <f aca="false">+BO5</f>
        <v>17</v>
      </c>
      <c r="DC7" s="111" t="n">
        <f aca="false">+BP5</f>
        <v>14</v>
      </c>
      <c r="DD7" s="131"/>
      <c r="DE7" s="130" t="n">
        <f aca="false">HOUR(BT5)</f>
        <v>2</v>
      </c>
      <c r="DF7" s="111" t="n">
        <f aca="false">MINUTE(BT5)</f>
        <v>21</v>
      </c>
      <c r="DG7" s="111" t="n">
        <f aca="false">SECOND(BT5)</f>
        <v>22</v>
      </c>
      <c r="DH7" s="111" t="n">
        <f aca="false">+BU5</f>
        <v>16</v>
      </c>
      <c r="DI7" s="111" t="n">
        <f aca="false">+BV5</f>
        <v>13</v>
      </c>
      <c r="DJ7" s="131"/>
      <c r="DK7" s="130" t="n">
        <f aca="false">HOUR(BZ5)</f>
        <v>2</v>
      </c>
      <c r="DL7" s="111" t="n">
        <f aca="false">MINUTE(BZ5)</f>
        <v>55</v>
      </c>
      <c r="DM7" s="111" t="n">
        <f aca="false">SECOND(BZ5)</f>
        <v>23</v>
      </c>
      <c r="DN7" s="111" t="n">
        <f aca="false">+CA5</f>
        <v>10</v>
      </c>
      <c r="DO7" s="111" t="n">
        <f aca="false">+CB5</f>
        <v>10</v>
      </c>
      <c r="DP7" s="131"/>
      <c r="DQ7" s="126" t="n">
        <f aca="false">+DK7</f>
        <v>2</v>
      </c>
      <c r="DR7" s="126" t="n">
        <f aca="false">+DL7</f>
        <v>55</v>
      </c>
      <c r="DS7" s="126" t="n">
        <f aca="false">+DM7</f>
        <v>23</v>
      </c>
      <c r="DT7" s="126" t="n">
        <f aca="false">+DN7</f>
        <v>10</v>
      </c>
      <c r="DU7" s="127" t="n">
        <f aca="false">+DO7</f>
        <v>10</v>
      </c>
      <c r="DV7" s="111"/>
      <c r="DW7" s="1" t="n">
        <f aca="false">+DN7</f>
        <v>10</v>
      </c>
      <c r="DX7" s="1" t="n">
        <v>2</v>
      </c>
      <c r="DY7" s="1"/>
      <c r="EA7" s="93"/>
      <c r="EB7" s="93"/>
    </row>
    <row r="8" customFormat="false" ht="12.95" hidden="false" customHeight="true" outlineLevel="0" collapsed="false">
      <c r="A8" s="132" t="n">
        <v>5</v>
      </c>
      <c r="B8" s="133" t="n">
        <v>0</v>
      </c>
      <c r="C8" s="93" t="n">
        <v>0</v>
      </c>
      <c r="D8" s="134" t="n">
        <v>0</v>
      </c>
      <c r="E8" s="135" t="n">
        <v>0</v>
      </c>
      <c r="F8" s="135" t="n">
        <v>0</v>
      </c>
      <c r="G8" s="135" t="n">
        <v>10</v>
      </c>
      <c r="H8" s="133" t="n">
        <v>0</v>
      </c>
      <c r="I8" s="93" t="n">
        <v>31</v>
      </c>
      <c r="J8" s="134" t="n">
        <v>15</v>
      </c>
      <c r="K8" s="135" t="n">
        <v>0</v>
      </c>
      <c r="L8" s="135" t="n">
        <v>0</v>
      </c>
      <c r="M8" s="135" t="n">
        <v>0</v>
      </c>
      <c r="N8" s="133" t="n">
        <v>1</v>
      </c>
      <c r="O8" s="93" t="n">
        <v>0</v>
      </c>
      <c r="P8" s="134" t="n">
        <v>37</v>
      </c>
      <c r="Q8" s="136" t="n">
        <v>0</v>
      </c>
      <c r="R8" s="135" t="n">
        <v>2</v>
      </c>
      <c r="S8" s="137" t="n">
        <v>33</v>
      </c>
      <c r="T8" s="133" t="n">
        <v>1</v>
      </c>
      <c r="U8" s="93" t="n">
        <v>44</v>
      </c>
      <c r="V8" s="134" t="n">
        <v>9</v>
      </c>
      <c r="W8" s="136" t="n">
        <v>0</v>
      </c>
      <c r="X8" s="135" t="n">
        <v>2</v>
      </c>
      <c r="Y8" s="137" t="n">
        <v>53</v>
      </c>
      <c r="Z8" s="133" t="n">
        <v>2</v>
      </c>
      <c r="AA8" s="93" t="n">
        <v>5</v>
      </c>
      <c r="AB8" s="134" t="n">
        <v>17</v>
      </c>
      <c r="AC8" s="135" t="n">
        <v>0</v>
      </c>
      <c r="AD8" s="135" t="n">
        <v>2</v>
      </c>
      <c r="AE8" s="135" t="n">
        <v>17</v>
      </c>
      <c r="AF8" s="133" t="n">
        <v>2</v>
      </c>
      <c r="AG8" s="93" t="n">
        <v>23</v>
      </c>
      <c r="AH8" s="134" t="n">
        <v>45</v>
      </c>
      <c r="AI8" s="135" t="n">
        <v>3</v>
      </c>
      <c r="AJ8" s="135" t="n">
        <v>0</v>
      </c>
      <c r="AK8" s="135" t="n">
        <v>12</v>
      </c>
      <c r="AL8" s="102" t="n">
        <v>5</v>
      </c>
      <c r="AN8" s="93"/>
      <c r="AO8" s="93"/>
      <c r="AP8" s="93"/>
      <c r="AQ8" s="93"/>
      <c r="AR8" s="93"/>
      <c r="AS8" s="138" t="n">
        <f aca="false">TIME(H8,I8,J8)-TIME(B8,C8,D8)+TIME(E8,F8,G8)</f>
        <v>0.0218171296296296</v>
      </c>
      <c r="AT8" s="93" t="n">
        <f aca="false">RANK(AS8,AS$4:AS$32,1)</f>
        <v>28</v>
      </c>
      <c r="AU8" s="93" t="n">
        <f aca="false">RANK(AS8,AS$4:AS$25,1)</f>
        <v>21</v>
      </c>
      <c r="AV8" s="93" t="n">
        <f aca="false">+AS8</f>
        <v>0.0218171296296296</v>
      </c>
      <c r="AW8" s="93" t="n">
        <f aca="false">RANK(AV8,AV$4:AV$32,1)</f>
        <v>28</v>
      </c>
      <c r="AX8" s="93" t="n">
        <f aca="false">RANK(AV8,AV$4:AV$25,1)</f>
        <v>21</v>
      </c>
      <c r="AY8" s="138" t="n">
        <f aca="false">TIME(N8,O8,P8)-TIME(H8,I8,J8)+TIME(K8,L8,M8)</f>
        <v>0.0203935185185185</v>
      </c>
      <c r="AZ8" s="93" t="n">
        <f aca="false">RANK(AY8,AY$4:AY$32,1)</f>
        <v>25</v>
      </c>
      <c r="BA8" s="93" t="n">
        <f aca="false">RANK(AY8,AY$4:AY$25,1)</f>
        <v>19</v>
      </c>
      <c r="BB8" s="93" t="n">
        <f aca="false">+AV8+AY8</f>
        <v>0.0422106481481482</v>
      </c>
      <c r="BC8" s="93" t="n">
        <f aca="false">RANK(BB8,BB$4:BB$32,1)</f>
        <v>27</v>
      </c>
      <c r="BD8" s="139" t="n">
        <f aca="false">RANK(BB8,BB$4:BB$25,1)</f>
        <v>20</v>
      </c>
      <c r="BE8" s="93" t="n">
        <f aca="false">TIME(T8,U8,V8)-TIME(N8,O8,P8)+TIME(Q8,R8,S8)</f>
        <v>0.0320023148148148</v>
      </c>
      <c r="BF8" s="93" t="n">
        <f aca="false">RANK(BE8,BE$4:BE$32,1)</f>
        <v>27</v>
      </c>
      <c r="BG8" s="93" t="n">
        <f aca="false">RANK(BE8,BE$4:BE$25,1)</f>
        <v>21</v>
      </c>
      <c r="BH8" s="93" t="n">
        <f aca="false">+BB8+BE8</f>
        <v>0.074212962962963</v>
      </c>
      <c r="BI8" s="93" t="n">
        <f aca="false">RANK(BH8,BH$4:BH$32,1)</f>
        <v>27</v>
      </c>
      <c r="BJ8" s="93" t="n">
        <f aca="false">RANK(BH8,BH$4:BH$25,1)</f>
        <v>20</v>
      </c>
      <c r="BK8" s="138" t="n">
        <f aca="false">TIME(Z8,AA8,AB8)-TIME(T8,U8,V8)+TIME(W8,X8,Y8)</f>
        <v>0.0166782407407407</v>
      </c>
      <c r="BL8" s="93" t="n">
        <f aca="false">RANK(BK8,BK$4:BK$32,1)</f>
        <v>24</v>
      </c>
      <c r="BM8" s="93" t="n">
        <f aca="false">RANK(BK8,BK$4:BK$25,1)</f>
        <v>18</v>
      </c>
      <c r="BN8" s="93" t="n">
        <f aca="false">+BH8+BK8</f>
        <v>0.0908912037037037</v>
      </c>
      <c r="BO8" s="93" t="n">
        <f aca="false">RANK(BN8,BN$4:BN$32,1)</f>
        <v>26</v>
      </c>
      <c r="BP8" s="139" t="n">
        <f aca="false">RANK(BN8,BN$4:BN$25,1)</f>
        <v>20</v>
      </c>
      <c r="BQ8" s="93" t="n">
        <f aca="false">TIME(AF8,AG8,AH8)-TIME(Z8,AA8,AB8)+TIME(AC8,AD8,AE8)</f>
        <v>0.0144097222222222</v>
      </c>
      <c r="BR8" s="93" t="n">
        <f aca="false">RANK(BQ8,BQ$4:BQ$32,1)</f>
        <v>27</v>
      </c>
      <c r="BS8" s="93" t="n">
        <f aca="false">RANK(BQ8,BQ$4:BQ$25,1)</f>
        <v>20</v>
      </c>
      <c r="BT8" s="93" t="n">
        <f aca="false">+BN8+BQ8</f>
        <v>0.105300925925926</v>
      </c>
      <c r="BU8" s="93" t="n">
        <f aca="false">RANK(BT8,BT$4:BT$32,1)</f>
        <v>27</v>
      </c>
      <c r="BV8" s="93" t="n">
        <f aca="false">RANK(BT8,BT$4:BT$25,1)</f>
        <v>20</v>
      </c>
      <c r="BW8" s="138" t="n">
        <f aca="false">TIME(AI8,AJ8,AK8)-TIME(AF8,AG8,AH8)</f>
        <v>0.0253125</v>
      </c>
      <c r="BX8" s="93" t="n">
        <f aca="false">RANK(BW8,BW$4:BW$32,1)</f>
        <v>25</v>
      </c>
      <c r="BY8" s="93" t="n">
        <f aca="false">RANK(BW8,BW$4:BW$25,1)</f>
        <v>19</v>
      </c>
      <c r="BZ8" s="93" t="n">
        <f aca="false">+BT8+BW8</f>
        <v>0.130613425925926</v>
      </c>
      <c r="CA8" s="93" t="n">
        <f aca="false">RANK(BZ8,BZ$4:BZ$32,1)</f>
        <v>25</v>
      </c>
      <c r="CB8" s="139" t="n">
        <f aca="false">RANK(BZ8,BZ$4:BZ$25,1)</f>
        <v>19</v>
      </c>
      <c r="CC8" s="93"/>
      <c r="CD8" s="94"/>
      <c r="CE8" s="140"/>
      <c r="CF8" s="145"/>
      <c r="CG8" s="142" t="n">
        <f aca="false">HOUR(AS5)</f>
        <v>0</v>
      </c>
      <c r="CH8" s="143" t="n">
        <f aca="false">MINUTE(AS5)</f>
        <v>28</v>
      </c>
      <c r="CI8" s="143" t="n">
        <f aca="false">SECOND(AS5)</f>
        <v>53</v>
      </c>
      <c r="CJ8" s="143" t="n">
        <f aca="false">+AT5</f>
        <v>17</v>
      </c>
      <c r="CK8" s="143" t="n">
        <f aca="false">+AU5</f>
        <v>13</v>
      </c>
      <c r="CL8" s="144"/>
      <c r="CM8" s="142" t="n">
        <f aca="false">HOUR(AY5)</f>
        <v>0</v>
      </c>
      <c r="CN8" s="143" t="n">
        <f aca="false">MINUTE(AY5)</f>
        <v>27</v>
      </c>
      <c r="CO8" s="143" t="n">
        <f aca="false">SECOND(AY5)</f>
        <v>21</v>
      </c>
      <c r="CP8" s="143" t="n">
        <f aca="false">+AZ5</f>
        <v>9</v>
      </c>
      <c r="CQ8" s="143" t="n">
        <f aca="false">+BA5</f>
        <v>9</v>
      </c>
      <c r="CR8" s="144"/>
      <c r="CS8" s="142" t="n">
        <f aca="false">HOUR(BE5)</f>
        <v>0</v>
      </c>
      <c r="CT8" s="143" t="n">
        <f aca="false">MINUTE(BE5)</f>
        <v>43</v>
      </c>
      <c r="CU8" s="143" t="n">
        <f aca="false">SECOND(BE5)</f>
        <v>16</v>
      </c>
      <c r="CV8" s="143" t="n">
        <f aca="false">+BF5</f>
        <v>17</v>
      </c>
      <c r="CW8" s="143" t="n">
        <f aca="false">+BG5</f>
        <v>16</v>
      </c>
      <c r="CX8" s="149" t="s">
        <v>68</v>
      </c>
      <c r="CY8" s="142" t="n">
        <f aca="false">HOUR(BK5)</f>
        <v>0</v>
      </c>
      <c r="CZ8" s="143" t="n">
        <f aca="false">MINUTE(BK5)</f>
        <v>23</v>
      </c>
      <c r="DA8" s="143" t="n">
        <f aca="false">SECOND(BK5)</f>
        <v>3</v>
      </c>
      <c r="DB8" s="143" t="n">
        <f aca="false">+BL5</f>
        <v>19</v>
      </c>
      <c r="DC8" s="143" t="n">
        <f aca="false">+BM5</f>
        <v>15</v>
      </c>
      <c r="DD8" s="144"/>
      <c r="DE8" s="142" t="n">
        <f aca="false">HOUR(BQ5)</f>
        <v>0</v>
      </c>
      <c r="DF8" s="143" t="n">
        <f aca="false">MINUTE(BQ5)</f>
        <v>18</v>
      </c>
      <c r="DG8" s="143" t="n">
        <f aca="false">SECOND(BQ5)</f>
        <v>49</v>
      </c>
      <c r="DH8" s="143" t="n">
        <f aca="false">+BR5</f>
        <v>10</v>
      </c>
      <c r="DI8" s="143" t="n">
        <f aca="false">+BS5</f>
        <v>8</v>
      </c>
      <c r="DJ8" s="144"/>
      <c r="DK8" s="142" t="n">
        <f aca="false">HOUR(BW5)</f>
        <v>0</v>
      </c>
      <c r="DL8" s="143" t="n">
        <f aca="false">MINUTE(BW5)</f>
        <v>34</v>
      </c>
      <c r="DM8" s="143" t="n">
        <f aca="false">SECOND(BW5)</f>
        <v>1</v>
      </c>
      <c r="DN8" s="143" t="n">
        <f aca="false">+BX5</f>
        <v>4</v>
      </c>
      <c r="DO8" s="143" t="n">
        <f aca="false">+BY5</f>
        <v>4</v>
      </c>
      <c r="DP8" s="144"/>
      <c r="DQ8" s="145" t="s">
        <v>48</v>
      </c>
      <c r="DR8" s="145" t="s">
        <v>48</v>
      </c>
      <c r="DS8" s="145" t="s">
        <v>48</v>
      </c>
      <c r="DT8" s="145" t="s">
        <v>48</v>
      </c>
      <c r="DU8" s="146" t="s">
        <v>48</v>
      </c>
      <c r="DV8" s="111"/>
      <c r="DW8" s="1" t="n">
        <f aca="false">+DN7</f>
        <v>10</v>
      </c>
      <c r="DX8" s="1" t="n">
        <v>3</v>
      </c>
      <c r="DY8" s="1"/>
      <c r="EA8" s="93"/>
      <c r="EB8" s="93"/>
    </row>
    <row r="9" customFormat="false" ht="12.95" hidden="false" customHeight="true" outlineLevel="0" collapsed="false">
      <c r="A9" s="132" t="n">
        <v>6</v>
      </c>
      <c r="B9" s="133" t="n">
        <v>0</v>
      </c>
      <c r="C9" s="93" t="n">
        <v>0</v>
      </c>
      <c r="D9" s="134" t="n">
        <v>0</v>
      </c>
      <c r="E9" s="135" t="n">
        <v>0</v>
      </c>
      <c r="F9" s="135" t="n">
        <v>0</v>
      </c>
      <c r="G9" s="135" t="n">
        <v>10</v>
      </c>
      <c r="H9" s="133" t="n">
        <v>0</v>
      </c>
      <c r="I9" s="93" t="n">
        <v>28</v>
      </c>
      <c r="J9" s="134" t="n">
        <v>37</v>
      </c>
      <c r="K9" s="135" t="n">
        <v>0</v>
      </c>
      <c r="L9" s="135" t="n">
        <v>0</v>
      </c>
      <c r="M9" s="135" t="n">
        <v>0</v>
      </c>
      <c r="N9" s="133" t="n">
        <v>0</v>
      </c>
      <c r="O9" s="93" t="n">
        <v>56</v>
      </c>
      <c r="P9" s="134" t="n">
        <v>45</v>
      </c>
      <c r="Q9" s="136" t="n">
        <v>0</v>
      </c>
      <c r="R9" s="135" t="n">
        <v>0</v>
      </c>
      <c r="S9" s="137" t="n">
        <v>0</v>
      </c>
      <c r="T9" s="133" t="n">
        <v>1</v>
      </c>
      <c r="U9" s="93" t="n">
        <v>38</v>
      </c>
      <c r="V9" s="134" t="n">
        <v>38</v>
      </c>
      <c r="W9" s="136" t="n">
        <v>0</v>
      </c>
      <c r="X9" s="135" t="n">
        <v>0</v>
      </c>
      <c r="Y9" s="137" t="n">
        <v>0</v>
      </c>
      <c r="Z9" s="133" t="n">
        <v>2</v>
      </c>
      <c r="AA9" s="93" t="n">
        <v>1</v>
      </c>
      <c r="AB9" s="134" t="n">
        <v>1</v>
      </c>
      <c r="AC9" s="135" t="n">
        <v>0</v>
      </c>
      <c r="AD9" s="135" t="n">
        <v>0</v>
      </c>
      <c r="AE9" s="135" t="n">
        <v>0</v>
      </c>
      <c r="AF9" s="133" t="n">
        <v>2</v>
      </c>
      <c r="AG9" s="93" t="n">
        <v>20</v>
      </c>
      <c r="AH9" s="134" t="n">
        <v>14</v>
      </c>
      <c r="AI9" s="135" t="n">
        <v>2</v>
      </c>
      <c r="AJ9" s="135" t="n">
        <v>56</v>
      </c>
      <c r="AK9" s="135" t="n">
        <v>20</v>
      </c>
      <c r="AL9" s="102" t="n">
        <v>6</v>
      </c>
      <c r="AN9" s="93"/>
      <c r="AO9" s="93"/>
      <c r="AP9" s="93"/>
      <c r="AQ9" s="93"/>
      <c r="AR9" s="93"/>
      <c r="AS9" s="138" t="n">
        <f aca="false">TIME(H9,I9,J9)-TIME(B9,C9,D9)+TIME(E9,F9,G9)</f>
        <v>0.0199884259259259</v>
      </c>
      <c r="AT9" s="93" t="n">
        <f aca="false">RANK(AS9,AS$4:AS$32,1)</f>
        <v>16</v>
      </c>
      <c r="AU9" s="93" t="n">
        <f aca="false">RANK(AS9,AS$4:AS$25,1)</f>
        <v>12</v>
      </c>
      <c r="AV9" s="93" t="n">
        <f aca="false">+AS9</f>
        <v>0.0199884259259259</v>
      </c>
      <c r="AW9" s="93" t="n">
        <f aca="false">RANK(AV9,AV$4:AV$32,1)</f>
        <v>16</v>
      </c>
      <c r="AX9" s="93" t="n">
        <f aca="false">RANK(AV9,AV$4:AV$25,1)</f>
        <v>12</v>
      </c>
      <c r="AY9" s="138" t="n">
        <f aca="false">TIME(N9,O9,P9)-TIME(H9,I9,J9)+TIME(K9,L9,M9)</f>
        <v>0.019537037037037</v>
      </c>
      <c r="AZ9" s="93" t="n">
        <f aca="false">RANK(AY9,AY$4:AY$32,1)</f>
        <v>18</v>
      </c>
      <c r="BA9" s="93" t="n">
        <f aca="false">RANK(AY9,AY$4:AY$25,1)</f>
        <v>15</v>
      </c>
      <c r="BB9" s="93" t="n">
        <f aca="false">+AV9+AY9</f>
        <v>0.039525462962963</v>
      </c>
      <c r="BC9" s="93" t="n">
        <f aca="false">RANK(BB9,BB$4:BB$32,1)</f>
        <v>18</v>
      </c>
      <c r="BD9" s="139" t="n">
        <f aca="false">RANK(BB9,BB$4:BB$25,1)</f>
        <v>15</v>
      </c>
      <c r="BE9" s="93" t="n">
        <f aca="false">TIME(T9,U9,V9)-TIME(N9,O9,P9)+TIME(Q9,R9,S9)</f>
        <v>0.0290856481481482</v>
      </c>
      <c r="BF9" s="93" t="n">
        <f aca="false">RANK(BE9,BE$4:BE$32,1)</f>
        <v>7</v>
      </c>
      <c r="BG9" s="93" t="n">
        <f aca="false">RANK(BE9,BE$4:BE$25,1)</f>
        <v>7</v>
      </c>
      <c r="BH9" s="93" t="n">
        <f aca="false">+BB9+BE9</f>
        <v>0.0686111111111111</v>
      </c>
      <c r="BI9" s="93" t="n">
        <f aca="false">RANK(BH9,BH$4:BH$32,1)</f>
        <v>11</v>
      </c>
      <c r="BJ9" s="93" t="n">
        <f aca="false">RANK(BH9,BH$4:BH$25,1)</f>
        <v>11</v>
      </c>
      <c r="BK9" s="138" t="n">
        <f aca="false">TIME(Z9,AA9,AB9)-TIME(T9,U9,V9)+TIME(W9,X9,Y9)</f>
        <v>0.0155439814814815</v>
      </c>
      <c r="BL9" s="93" t="n">
        <f aca="false">RANK(BK9,BK$4:BK$32,1)</f>
        <v>7</v>
      </c>
      <c r="BM9" s="93" t="n">
        <f aca="false">RANK(BK9,BK$4:BK$25,1)</f>
        <v>7</v>
      </c>
      <c r="BN9" s="93" t="n">
        <f aca="false">+BH9+BK9</f>
        <v>0.0841550925925926</v>
      </c>
      <c r="BO9" s="93" t="n">
        <f aca="false">RANK(BN9,BN$4:BN$32,1)</f>
        <v>10</v>
      </c>
      <c r="BP9" s="139" t="n">
        <f aca="false">RANK(BN9,BN$4:BN$25,1)</f>
        <v>10</v>
      </c>
      <c r="BQ9" s="93" t="n">
        <f aca="false">TIME(AF9,AG9,AH9)-TIME(Z9,AA9,AB9)+TIME(AC9,AD9,AE9)</f>
        <v>0.0133449074074074</v>
      </c>
      <c r="BR9" s="93" t="n">
        <f aca="false">RANK(BQ9,BQ$4:BQ$32,1)</f>
        <v>16</v>
      </c>
      <c r="BS9" s="93" t="n">
        <f aca="false">RANK(BQ9,BQ$4:BQ$25,1)</f>
        <v>12</v>
      </c>
      <c r="BT9" s="93" t="n">
        <f aca="false">+BN9+BQ9</f>
        <v>0.0975</v>
      </c>
      <c r="BU9" s="93" t="n">
        <f aca="false">RANK(BT9,BT$4:BT$32,1)</f>
        <v>12</v>
      </c>
      <c r="BV9" s="93" t="n">
        <f aca="false">RANK(BT9,BT$4:BT$25,1)</f>
        <v>11</v>
      </c>
      <c r="BW9" s="138" t="n">
        <f aca="false">TIME(AI9,AJ9,AK9)-TIME(AF9,AG9,AH9)</f>
        <v>0.0250694444444444</v>
      </c>
      <c r="BX9" s="93" t="n">
        <f aca="false">RANK(BW9,BW$4:BW$32,1)</f>
        <v>22</v>
      </c>
      <c r="BY9" s="93" t="n">
        <f aca="false">RANK(BW9,BW$4:BW$25,1)</f>
        <v>18</v>
      </c>
      <c r="BZ9" s="93" t="n">
        <f aca="false">+BT9+BW9</f>
        <v>0.122569444444444</v>
      </c>
      <c r="CA9" s="93" t="n">
        <f aca="false">RANK(BZ9,BZ$4:BZ$32,1)</f>
        <v>17</v>
      </c>
      <c r="CB9" s="139" t="n">
        <f aca="false">RANK(BZ9,BZ$4:BZ$25,1)</f>
        <v>14</v>
      </c>
      <c r="CC9" s="93"/>
      <c r="CD9" s="94"/>
      <c r="CE9" s="147"/>
      <c r="CF9" s="27" t="str">
        <f aca="false">エントリー!$AY$5</f>
        <v>3 岡山県立大学</v>
      </c>
      <c r="CG9" s="23" t="str">
        <f aca="false">エントリー!$BA$5</f>
        <v>村田　雅明</v>
      </c>
      <c r="CH9" s="24"/>
      <c r="CI9" s="24"/>
      <c r="CJ9" s="24"/>
      <c r="CK9" s="24"/>
      <c r="CL9" s="24"/>
      <c r="CM9" s="23" t="str">
        <f aca="false">エントリー!$BG$5</f>
        <v>北野　大志</v>
      </c>
      <c r="CN9" s="24"/>
      <c r="CO9" s="24"/>
      <c r="CP9" s="24"/>
      <c r="CQ9" s="24"/>
      <c r="CR9" s="24"/>
      <c r="CS9" s="23" t="str">
        <f aca="false">エントリー!$BM$5</f>
        <v>橋本　直之</v>
      </c>
      <c r="CT9" s="24"/>
      <c r="CU9" s="24"/>
      <c r="CV9" s="24"/>
      <c r="CW9" s="24"/>
      <c r="CX9" s="24"/>
      <c r="CY9" s="23" t="str">
        <f aca="false">エントリー!$BS$5</f>
        <v>新屋　孝平</v>
      </c>
      <c r="CZ9" s="24"/>
      <c r="DA9" s="24"/>
      <c r="DB9" s="24"/>
      <c r="DC9" s="24"/>
      <c r="DD9" s="24"/>
      <c r="DE9" s="23" t="str">
        <f aca="false">エントリー!$BY$5</f>
        <v>松井　利起</v>
      </c>
      <c r="DF9" s="24"/>
      <c r="DG9" s="24"/>
      <c r="DH9" s="24"/>
      <c r="DI9" s="24"/>
      <c r="DJ9" s="24"/>
      <c r="DK9" s="23" t="str">
        <f aca="false">エントリー!$CE$5</f>
        <v>倉嶋　謙吾</v>
      </c>
      <c r="DL9" s="24"/>
      <c r="DM9" s="24"/>
      <c r="DN9" s="24"/>
      <c r="DO9" s="24"/>
      <c r="DP9" s="26"/>
      <c r="DQ9" s="27" t="str">
        <f aca="false">エントリー!$CK$5</f>
        <v>岡県大</v>
      </c>
      <c r="DR9" s="150"/>
      <c r="DS9" s="150"/>
      <c r="DT9" s="150"/>
      <c r="DU9" s="151"/>
      <c r="DV9" s="111"/>
      <c r="DW9" s="1" t="n">
        <f aca="false">+DN10</f>
        <v>16</v>
      </c>
      <c r="DX9" s="1" t="n">
        <v>1</v>
      </c>
      <c r="DY9" s="1"/>
      <c r="EA9" s="93"/>
      <c r="EB9" s="93"/>
    </row>
    <row r="10" customFormat="false" ht="12.95" hidden="false" customHeight="true" outlineLevel="0" collapsed="false">
      <c r="A10" s="132" t="n">
        <v>7</v>
      </c>
      <c r="B10" s="133" t="n">
        <v>0</v>
      </c>
      <c r="C10" s="93" t="n">
        <v>0</v>
      </c>
      <c r="D10" s="134" t="n">
        <v>0</v>
      </c>
      <c r="E10" s="135" t="n">
        <v>0</v>
      </c>
      <c r="F10" s="135" t="n">
        <v>0</v>
      </c>
      <c r="G10" s="135" t="n">
        <v>10</v>
      </c>
      <c r="H10" s="133" t="n">
        <v>0</v>
      </c>
      <c r="I10" s="93" t="n">
        <v>27</v>
      </c>
      <c r="J10" s="134" t="n">
        <v>44</v>
      </c>
      <c r="K10" s="135" t="n">
        <v>0</v>
      </c>
      <c r="L10" s="135" t="n">
        <v>0</v>
      </c>
      <c r="M10" s="135" t="n">
        <v>0</v>
      </c>
      <c r="N10" s="133" t="n">
        <v>0</v>
      </c>
      <c r="O10" s="93" t="n">
        <v>54</v>
      </c>
      <c r="P10" s="134" t="n">
        <v>24</v>
      </c>
      <c r="Q10" s="136" t="n">
        <v>0</v>
      </c>
      <c r="R10" s="135" t="n">
        <v>0</v>
      </c>
      <c r="S10" s="137" t="n">
        <v>0</v>
      </c>
      <c r="T10" s="133" t="n">
        <v>1</v>
      </c>
      <c r="U10" s="93" t="n">
        <v>34</v>
      </c>
      <c r="V10" s="134" t="n">
        <v>27</v>
      </c>
      <c r="W10" s="136" t="n">
        <v>0</v>
      </c>
      <c r="X10" s="135" t="n">
        <v>0</v>
      </c>
      <c r="Y10" s="137" t="n">
        <v>0</v>
      </c>
      <c r="Z10" s="133" t="n">
        <v>1</v>
      </c>
      <c r="AA10" s="93" t="n">
        <v>56</v>
      </c>
      <c r="AB10" s="134" t="n">
        <v>9</v>
      </c>
      <c r="AC10" s="135" t="n">
        <v>0</v>
      </c>
      <c r="AD10" s="135" t="n">
        <v>0</v>
      </c>
      <c r="AE10" s="135" t="n">
        <v>0</v>
      </c>
      <c r="AF10" s="133" t="n">
        <v>2</v>
      </c>
      <c r="AG10" s="93" t="n">
        <v>14</v>
      </c>
      <c r="AH10" s="134" t="n">
        <v>5</v>
      </c>
      <c r="AI10" s="135" t="n">
        <v>2</v>
      </c>
      <c r="AJ10" s="135" t="n">
        <v>47</v>
      </c>
      <c r="AK10" s="135" t="n">
        <v>4</v>
      </c>
      <c r="AL10" s="102" t="n">
        <v>7</v>
      </c>
      <c r="AN10" s="93"/>
      <c r="AO10" s="93"/>
      <c r="AP10" s="93"/>
      <c r="AQ10" s="93"/>
      <c r="AR10" s="93"/>
      <c r="AS10" s="138" t="n">
        <f aca="false">TIME(H10,I10,J10)-TIME(B10,C10,D10)+TIME(E10,F10,G10)</f>
        <v>0.019375</v>
      </c>
      <c r="AT10" s="93" t="n">
        <f aca="false">RANK(AS10,AS$4:AS$32,1)</f>
        <v>6</v>
      </c>
      <c r="AU10" s="93" t="n">
        <f aca="false">RANK(AS10,AS$4:AS$25,1)</f>
        <v>5</v>
      </c>
      <c r="AV10" s="93" t="n">
        <f aca="false">+AS10</f>
        <v>0.019375</v>
      </c>
      <c r="AW10" s="93" t="n">
        <f aca="false">RANK(AV10,AV$4:AV$32,1)</f>
        <v>6</v>
      </c>
      <c r="AX10" s="93" t="n">
        <f aca="false">RANK(AV10,AV$4:AV$25,1)</f>
        <v>5</v>
      </c>
      <c r="AY10" s="138" t="n">
        <f aca="false">TIME(N10,O10,P10)-TIME(H10,I10,J10)+TIME(K10,L10,M10)</f>
        <v>0.0185185185185185</v>
      </c>
      <c r="AZ10" s="93" t="n">
        <f aca="false">RANK(AY10,AY$4:AY$32,1)</f>
        <v>2</v>
      </c>
      <c r="BA10" s="93" t="n">
        <f aca="false">RANK(AY10,AY$4:AY$25,1)</f>
        <v>2</v>
      </c>
      <c r="BB10" s="93" t="n">
        <f aca="false">+AV10+AY10</f>
        <v>0.0378935185185185</v>
      </c>
      <c r="BC10" s="93" t="n">
        <f aca="false">RANK(BB10,BB$4:BB$32,1)</f>
        <v>2</v>
      </c>
      <c r="BD10" s="139" t="n">
        <f aca="false">RANK(BB10,BB$4:BB$25,1)</f>
        <v>2</v>
      </c>
      <c r="BE10" s="93" t="n">
        <f aca="false">TIME(T10,U10,V10)-TIME(N10,O10,P10)+TIME(Q10,R10,S10)</f>
        <v>0.0278125</v>
      </c>
      <c r="BF10" s="93" t="n">
        <f aca="false">RANK(BE10,BE$4:BE$32,1)</f>
        <v>2</v>
      </c>
      <c r="BG10" s="93" t="n">
        <f aca="false">RANK(BE10,BE$4:BE$25,1)</f>
        <v>2</v>
      </c>
      <c r="BH10" s="93" t="n">
        <f aca="false">+BB10+BE10</f>
        <v>0.0657060185185185</v>
      </c>
      <c r="BI10" s="93" t="n">
        <f aca="false">RANK(BH10,BH$4:BH$32,1)</f>
        <v>3</v>
      </c>
      <c r="BJ10" s="93" t="n">
        <f aca="false">RANK(BH10,BH$4:BH$25,1)</f>
        <v>3</v>
      </c>
      <c r="BK10" s="138" t="n">
        <f aca="false">TIME(Z10,AA10,AB10)-TIME(T10,U10,V10)+TIME(W10,X10,Y10)</f>
        <v>0.0150694444444444</v>
      </c>
      <c r="BL10" s="93" t="n">
        <f aca="false">RANK(BK10,BK$4:BK$32,1)</f>
        <v>6</v>
      </c>
      <c r="BM10" s="93" t="n">
        <f aca="false">RANK(BK10,BK$4:BK$25,1)</f>
        <v>6</v>
      </c>
      <c r="BN10" s="93" t="n">
        <f aca="false">+BH10+BK10</f>
        <v>0.080775462962963</v>
      </c>
      <c r="BO10" s="93" t="n">
        <f aca="false">RANK(BN10,BN$4:BN$32,1)</f>
        <v>3</v>
      </c>
      <c r="BP10" s="139" t="n">
        <f aca="false">RANK(BN10,BN$4:BN$25,1)</f>
        <v>3</v>
      </c>
      <c r="BQ10" s="93" t="n">
        <f aca="false">TIME(AF10,AG10,AH10)-TIME(Z10,AA10,AB10)+TIME(AC10,AD10,AE10)</f>
        <v>0.0124537037037037</v>
      </c>
      <c r="BR10" s="93" t="n">
        <f aca="false">RANK(BQ10,BQ$4:BQ$32,1)</f>
        <v>2</v>
      </c>
      <c r="BS10" s="93" t="n">
        <f aca="false">RANK(BQ10,BQ$4:BQ$25,1)</f>
        <v>2</v>
      </c>
      <c r="BT10" s="93" t="n">
        <f aca="false">+BN10+BQ10</f>
        <v>0.0932291666666667</v>
      </c>
      <c r="BU10" s="93" t="n">
        <f aca="false">RANK(BT10,BT$4:BT$32,1)</f>
        <v>3</v>
      </c>
      <c r="BV10" s="93" t="n">
        <f aca="false">RANK(BT10,BT$4:BT$25,1)</f>
        <v>3</v>
      </c>
      <c r="BW10" s="138" t="n">
        <f aca="false">TIME(AI10,AJ10,AK10)-TIME(AF10,AG10,AH10)</f>
        <v>0.0229050925925926</v>
      </c>
      <c r="BX10" s="93" t="n">
        <f aca="false">RANK(BW10,BW$4:BW$32,1)</f>
        <v>1</v>
      </c>
      <c r="BY10" s="93" t="n">
        <f aca="false">RANK(BW10,BW$4:BW$25,1)</f>
        <v>1</v>
      </c>
      <c r="BZ10" s="93" t="n">
        <f aca="false">+BT10+BW10</f>
        <v>0.116134259259259</v>
      </c>
      <c r="CA10" s="93" t="n">
        <f aca="false">RANK(BZ10,BZ$4:BZ$32,1)</f>
        <v>2</v>
      </c>
      <c r="CB10" s="139" t="n">
        <f aca="false">RANK(BZ10,BZ$4:BZ$25,1)</f>
        <v>2</v>
      </c>
      <c r="CC10" s="93"/>
      <c r="CD10" s="94"/>
      <c r="CE10" s="128" t="n">
        <f aca="false">+DO10</f>
        <v>13</v>
      </c>
      <c r="CF10" s="152"/>
      <c r="CG10" s="130" t="n">
        <f aca="false">HOUR(AV6)</f>
        <v>0</v>
      </c>
      <c r="CH10" s="111" t="n">
        <f aca="false">MINUTE(AV6)</f>
        <v>28</v>
      </c>
      <c r="CI10" s="111" t="n">
        <f aca="false">SECOND(AV6)</f>
        <v>55</v>
      </c>
      <c r="CJ10" s="111" t="n">
        <f aca="false">+AW6</f>
        <v>19</v>
      </c>
      <c r="CK10" s="111" t="n">
        <f aca="false">+AX6</f>
        <v>15</v>
      </c>
      <c r="CL10" s="131"/>
      <c r="CM10" s="130" t="n">
        <f aca="false">HOUR(BB6)</f>
        <v>0</v>
      </c>
      <c r="CN10" s="111" t="n">
        <f aca="false">MINUTE(BB6)</f>
        <v>56</v>
      </c>
      <c r="CO10" s="111" t="n">
        <f aca="false">SECOND(BB6)</f>
        <v>20</v>
      </c>
      <c r="CP10" s="111" t="n">
        <f aca="false">+BC6</f>
        <v>16</v>
      </c>
      <c r="CQ10" s="111" t="n">
        <f aca="false">+BD6</f>
        <v>14</v>
      </c>
      <c r="CR10" s="131"/>
      <c r="CS10" s="130" t="n">
        <f aca="false">HOUR(BH6)</f>
        <v>1</v>
      </c>
      <c r="CT10" s="111" t="n">
        <f aca="false">MINUTE(BH6)</f>
        <v>38</v>
      </c>
      <c r="CU10" s="111" t="n">
        <f aca="false">SECOND(BH6)</f>
        <v>20</v>
      </c>
      <c r="CV10" s="111" t="n">
        <f aca="false">+BI6</f>
        <v>9</v>
      </c>
      <c r="CW10" s="111" t="n">
        <f aca="false">+BJ6</f>
        <v>9</v>
      </c>
      <c r="CX10" s="131"/>
      <c r="CY10" s="130" t="n">
        <f aca="false">HOUR(BN6)</f>
        <v>2</v>
      </c>
      <c r="CZ10" s="111" t="n">
        <f aca="false">MINUTE(BN6)</f>
        <v>2</v>
      </c>
      <c r="DA10" s="111" t="n">
        <f aca="false">SECOND(BN6)</f>
        <v>10</v>
      </c>
      <c r="DB10" s="111" t="n">
        <f aca="false">+BO6</f>
        <v>15</v>
      </c>
      <c r="DC10" s="111" t="n">
        <f aca="false">+BP6</f>
        <v>13</v>
      </c>
      <c r="DD10" s="131"/>
      <c r="DE10" s="130" t="n">
        <f aca="false">HOUR(BT6)</f>
        <v>2</v>
      </c>
      <c r="DF10" s="111" t="n">
        <f aca="false">MINUTE(BT6)</f>
        <v>22</v>
      </c>
      <c r="DG10" s="111" t="n">
        <f aca="false">SECOND(BT6)</f>
        <v>5</v>
      </c>
      <c r="DH10" s="111" t="n">
        <f aca="false">+BU6</f>
        <v>17</v>
      </c>
      <c r="DI10" s="111" t="n">
        <f aca="false">+BV6</f>
        <v>14</v>
      </c>
      <c r="DJ10" s="131"/>
      <c r="DK10" s="130" t="n">
        <f aca="false">HOUR(BZ6)</f>
        <v>2</v>
      </c>
      <c r="DL10" s="111" t="n">
        <f aca="false">MINUTE(BZ6)</f>
        <v>56</v>
      </c>
      <c r="DM10" s="111" t="n">
        <f aca="false">SECOND(BZ6)</f>
        <v>22</v>
      </c>
      <c r="DN10" s="111" t="n">
        <f aca="false">+CA6</f>
        <v>16</v>
      </c>
      <c r="DO10" s="111" t="n">
        <f aca="false">+CB6</f>
        <v>13</v>
      </c>
      <c r="DP10" s="131"/>
      <c r="DQ10" s="126" t="n">
        <f aca="false">+DK10</f>
        <v>2</v>
      </c>
      <c r="DR10" s="126" t="n">
        <f aca="false">+DL10</f>
        <v>56</v>
      </c>
      <c r="DS10" s="126" t="n">
        <f aca="false">+DM10</f>
        <v>22</v>
      </c>
      <c r="DT10" s="126" t="n">
        <f aca="false">+DN10</f>
        <v>16</v>
      </c>
      <c r="DU10" s="127" t="n">
        <f aca="false">+DO10</f>
        <v>13</v>
      </c>
      <c r="DV10" s="111"/>
      <c r="DW10" s="1" t="n">
        <f aca="false">+DN10</f>
        <v>16</v>
      </c>
      <c r="DX10" s="1" t="n">
        <v>2</v>
      </c>
      <c r="DY10" s="1"/>
      <c r="EA10" s="93"/>
      <c r="EB10" s="93"/>
    </row>
    <row r="11" customFormat="false" ht="12.95" hidden="false" customHeight="true" outlineLevel="0" collapsed="false">
      <c r="A11" s="132" t="n">
        <v>8</v>
      </c>
      <c r="B11" s="133" t="n">
        <v>0</v>
      </c>
      <c r="C11" s="93" t="n">
        <v>0</v>
      </c>
      <c r="D11" s="134" t="n">
        <v>0</v>
      </c>
      <c r="E11" s="135" t="n">
        <v>0</v>
      </c>
      <c r="F11" s="135" t="n">
        <v>0</v>
      </c>
      <c r="G11" s="135" t="n">
        <v>10</v>
      </c>
      <c r="H11" s="133" t="n">
        <v>0</v>
      </c>
      <c r="I11" s="93" t="n">
        <v>29</v>
      </c>
      <c r="J11" s="134" t="n">
        <v>31</v>
      </c>
      <c r="K11" s="135" t="n">
        <v>0</v>
      </c>
      <c r="L11" s="135" t="n">
        <v>0</v>
      </c>
      <c r="M11" s="135" t="n">
        <v>0</v>
      </c>
      <c r="N11" s="133" t="n">
        <v>0</v>
      </c>
      <c r="O11" s="93" t="n">
        <v>58</v>
      </c>
      <c r="P11" s="134" t="n">
        <v>40</v>
      </c>
      <c r="Q11" s="136" t="n">
        <v>0</v>
      </c>
      <c r="R11" s="135" t="n">
        <v>0</v>
      </c>
      <c r="S11" s="137" t="n">
        <v>0</v>
      </c>
      <c r="T11" s="133" t="n">
        <v>1</v>
      </c>
      <c r="U11" s="93" t="n">
        <v>41</v>
      </c>
      <c r="V11" s="134" t="n">
        <v>20</v>
      </c>
      <c r="W11" s="136" t="n">
        <v>0</v>
      </c>
      <c r="X11" s="135" t="n">
        <v>0</v>
      </c>
      <c r="Y11" s="137" t="n">
        <v>0</v>
      </c>
      <c r="Z11" s="133" t="n">
        <v>2</v>
      </c>
      <c r="AA11" s="93" t="n">
        <v>3</v>
      </c>
      <c r="AB11" s="134" t="n">
        <v>46</v>
      </c>
      <c r="AC11" s="135" t="n">
        <v>0</v>
      </c>
      <c r="AD11" s="135" t="n">
        <v>0</v>
      </c>
      <c r="AE11" s="135" t="n">
        <v>0</v>
      </c>
      <c r="AF11" s="133" t="n">
        <v>2</v>
      </c>
      <c r="AG11" s="93" t="n">
        <v>23</v>
      </c>
      <c r="AH11" s="134" t="n">
        <v>21</v>
      </c>
      <c r="AI11" s="135" t="n">
        <v>2</v>
      </c>
      <c r="AJ11" s="135" t="n">
        <v>59</v>
      </c>
      <c r="AK11" s="135" t="n">
        <v>50</v>
      </c>
      <c r="AL11" s="102" t="n">
        <v>8</v>
      </c>
      <c r="AN11" s="93"/>
      <c r="AO11" s="93"/>
      <c r="AP11" s="93"/>
      <c r="AQ11" s="93"/>
      <c r="AR11" s="93"/>
      <c r="AS11" s="138" t="n">
        <f aca="false">TIME(H11,I11,J11)-TIME(B11,C11,D11)+TIME(E11,F11,G11)</f>
        <v>0.0206134259259259</v>
      </c>
      <c r="AT11" s="93" t="n">
        <f aca="false">RANK(AS11,AS$4:AS$32,1)</f>
        <v>24</v>
      </c>
      <c r="AU11" s="93" t="n">
        <f aca="false">RANK(AS11,AS$4:AS$25,1)</f>
        <v>19</v>
      </c>
      <c r="AV11" s="93" t="n">
        <f aca="false">+AS11</f>
        <v>0.0206134259259259</v>
      </c>
      <c r="AW11" s="93" t="n">
        <f aca="false">RANK(AV11,AV$4:AV$32,1)</f>
        <v>24</v>
      </c>
      <c r="AX11" s="93" t="n">
        <f aca="false">RANK(AV11,AV$4:AV$25,1)</f>
        <v>19</v>
      </c>
      <c r="AY11" s="138" t="n">
        <f aca="false">TIME(N11,O11,P11)-TIME(H11,I11,J11)+TIME(K11,L11,M11)</f>
        <v>0.0202430555555556</v>
      </c>
      <c r="AZ11" s="93" t="n">
        <f aca="false">RANK(AY11,AY$4:AY$32,1)</f>
        <v>24</v>
      </c>
      <c r="BA11" s="93" t="n">
        <f aca="false">RANK(AY11,AY$4:AY$25,1)</f>
        <v>18</v>
      </c>
      <c r="BB11" s="93" t="n">
        <f aca="false">+AV11+AY11</f>
        <v>0.0408564814814815</v>
      </c>
      <c r="BC11" s="93" t="n">
        <f aca="false">RANK(BB11,BB$4:BB$32,1)</f>
        <v>24</v>
      </c>
      <c r="BD11" s="139" t="n">
        <f aca="false">RANK(BB11,BB$4:BB$25,1)</f>
        <v>19</v>
      </c>
      <c r="BE11" s="93" t="n">
        <f aca="false">TIME(T11,U11,V11)-TIME(N11,O11,P11)+TIME(Q11,R11,S11)</f>
        <v>0.0296296296296296</v>
      </c>
      <c r="BF11" s="93" t="n">
        <f aca="false">RANK(BE11,BE$4:BE$32,1)</f>
        <v>13</v>
      </c>
      <c r="BG11" s="93" t="n">
        <f aca="false">RANK(BE11,BE$4:BE$25,1)</f>
        <v>12</v>
      </c>
      <c r="BH11" s="93" t="n">
        <f aca="false">+BB11+BE11</f>
        <v>0.0704861111111111</v>
      </c>
      <c r="BI11" s="93" t="n">
        <f aca="false">RANK(BH11,BH$4:BH$32,1)</f>
        <v>21</v>
      </c>
      <c r="BJ11" s="93" t="n">
        <f aca="false">RANK(BH11,BH$4:BH$25,1)</f>
        <v>17</v>
      </c>
      <c r="BK11" s="138" t="n">
        <f aca="false">TIME(Z11,AA11,AB11)-TIME(T11,U11,V11)+TIME(W11,X11,Y11)</f>
        <v>0.0155787037037037</v>
      </c>
      <c r="BL11" s="93" t="n">
        <f aca="false">RANK(BK11,BK$4:BK$32,1)</f>
        <v>8</v>
      </c>
      <c r="BM11" s="93" t="n">
        <f aca="false">RANK(BK11,BK$4:BK$25,1)</f>
        <v>8</v>
      </c>
      <c r="BN11" s="93" t="n">
        <f aca="false">+BH11+BK11</f>
        <v>0.0860648148148148</v>
      </c>
      <c r="BO11" s="93" t="n">
        <f aca="false">RANK(BN11,BN$4:BN$32,1)</f>
        <v>20</v>
      </c>
      <c r="BP11" s="139" t="n">
        <f aca="false">RANK(BN11,BN$4:BN$25,1)</f>
        <v>16</v>
      </c>
      <c r="BQ11" s="93" t="n">
        <f aca="false">TIME(AF11,AG11,AH11)-TIME(Z11,AA11,AB11)+TIME(AC11,AD11,AE11)</f>
        <v>0.013599537037037</v>
      </c>
      <c r="BR11" s="93" t="n">
        <f aca="false">RANK(BQ11,BQ$4:BQ$32,1)</f>
        <v>24</v>
      </c>
      <c r="BS11" s="93" t="n">
        <f aca="false">RANK(BQ11,BQ$4:BQ$25,1)</f>
        <v>17</v>
      </c>
      <c r="BT11" s="93" t="n">
        <f aca="false">+BN11+BQ11</f>
        <v>0.0996643518518519</v>
      </c>
      <c r="BU11" s="93" t="n">
        <f aca="false">RANK(BT11,BT$4:BT$32,1)</f>
        <v>21</v>
      </c>
      <c r="BV11" s="93" t="n">
        <f aca="false">RANK(BT11,BT$4:BT$25,1)</f>
        <v>17</v>
      </c>
      <c r="BW11" s="138" t="n">
        <f aca="false">TIME(AI11,AJ11,AK11)-TIME(AF11,AG11,AH11)</f>
        <v>0.0253356481481482</v>
      </c>
      <c r="BX11" s="93" t="n">
        <f aca="false">RANK(BW11,BW$4:BW$32,1)</f>
        <v>26</v>
      </c>
      <c r="BY11" s="93" t="n">
        <f aca="false">RANK(BW11,BW$4:BW$25,1)</f>
        <v>20</v>
      </c>
      <c r="BZ11" s="93" t="n">
        <f aca="false">+BT11+BW11</f>
        <v>0.125</v>
      </c>
      <c r="CA11" s="93" t="n">
        <f aca="false">RANK(BZ11,BZ$4:BZ$32,1)</f>
        <v>21</v>
      </c>
      <c r="CB11" s="139" t="n">
        <f aca="false">RANK(BZ11,BZ$4:BZ$25,1)</f>
        <v>17</v>
      </c>
      <c r="CC11" s="93"/>
      <c r="CD11" s="94"/>
      <c r="CE11" s="140"/>
      <c r="CF11" s="153"/>
      <c r="CG11" s="142" t="n">
        <f aca="false">HOUR(AS6)</f>
        <v>0</v>
      </c>
      <c r="CH11" s="143" t="n">
        <f aca="false">MINUTE(AS6)</f>
        <v>28</v>
      </c>
      <c r="CI11" s="143" t="n">
        <f aca="false">SECOND(AS6)</f>
        <v>55</v>
      </c>
      <c r="CJ11" s="143" t="n">
        <f aca="false">+AT6</f>
        <v>19</v>
      </c>
      <c r="CK11" s="143" t="n">
        <f aca="false">+AU6</f>
        <v>15</v>
      </c>
      <c r="CL11" s="144"/>
      <c r="CM11" s="142" t="n">
        <f aca="false">HOUR(AY6)</f>
        <v>0</v>
      </c>
      <c r="CN11" s="143" t="n">
        <f aca="false">MINUTE(AY6)</f>
        <v>27</v>
      </c>
      <c r="CO11" s="143" t="n">
        <f aca="false">SECOND(AY6)</f>
        <v>25</v>
      </c>
      <c r="CP11" s="143" t="n">
        <f aca="false">+AZ6</f>
        <v>10</v>
      </c>
      <c r="CQ11" s="143" t="n">
        <f aca="false">+BA6</f>
        <v>10</v>
      </c>
      <c r="CR11" s="144"/>
      <c r="CS11" s="142" t="n">
        <f aca="false">HOUR(BE6)</f>
        <v>0</v>
      </c>
      <c r="CT11" s="143" t="n">
        <f aca="false">MINUTE(BE6)</f>
        <v>42</v>
      </c>
      <c r="CU11" s="143" t="n">
        <f aca="false">SECOND(BE6)</f>
        <v>0</v>
      </c>
      <c r="CV11" s="143" t="n">
        <f aca="false">+BF6</f>
        <v>8</v>
      </c>
      <c r="CW11" s="143" t="n">
        <f aca="false">+BG6</f>
        <v>8</v>
      </c>
      <c r="CX11" s="144"/>
      <c r="CY11" s="142" t="n">
        <f aca="false">HOUR(BK6)</f>
        <v>0</v>
      </c>
      <c r="CZ11" s="143" t="n">
        <f aca="false">MINUTE(BK6)</f>
        <v>23</v>
      </c>
      <c r="DA11" s="143" t="n">
        <f aca="false">SECOND(BK6)</f>
        <v>50</v>
      </c>
      <c r="DB11" s="143" t="n">
        <f aca="false">+BL6</f>
        <v>22</v>
      </c>
      <c r="DC11" s="143" t="n">
        <f aca="false">+BM6</f>
        <v>17</v>
      </c>
      <c r="DD11" s="144"/>
      <c r="DE11" s="142" t="n">
        <f aca="false">HOUR(BQ6)</f>
        <v>0</v>
      </c>
      <c r="DF11" s="143" t="n">
        <f aca="false">MINUTE(BQ6)</f>
        <v>19</v>
      </c>
      <c r="DG11" s="143" t="n">
        <f aca="false">SECOND(BQ6)</f>
        <v>55</v>
      </c>
      <c r="DH11" s="143" t="n">
        <f aca="false">+BR6</f>
        <v>25</v>
      </c>
      <c r="DI11" s="143" t="n">
        <f aca="false">+BS6</f>
        <v>18</v>
      </c>
      <c r="DJ11" s="144"/>
      <c r="DK11" s="142" t="n">
        <f aca="false">HOUR(BW6)</f>
        <v>0</v>
      </c>
      <c r="DL11" s="143" t="n">
        <f aca="false">MINUTE(BW6)</f>
        <v>34</v>
      </c>
      <c r="DM11" s="143" t="n">
        <f aca="false">SECOND(BW6)</f>
        <v>17</v>
      </c>
      <c r="DN11" s="143" t="n">
        <f aca="false">+BX6</f>
        <v>8</v>
      </c>
      <c r="DO11" s="143" t="n">
        <f aca="false">+BY6</f>
        <v>7</v>
      </c>
      <c r="DP11" s="144"/>
      <c r="DQ11" s="145" t="s">
        <v>48</v>
      </c>
      <c r="DR11" s="145" t="s">
        <v>48</v>
      </c>
      <c r="DS11" s="145" t="s">
        <v>48</v>
      </c>
      <c r="DT11" s="145" t="s">
        <v>48</v>
      </c>
      <c r="DU11" s="146" t="s">
        <v>48</v>
      </c>
      <c r="DV11" s="111"/>
      <c r="DW11" s="1" t="n">
        <f aca="false">+DN10</f>
        <v>16</v>
      </c>
      <c r="DX11" s="1" t="n">
        <v>3</v>
      </c>
      <c r="DY11" s="1"/>
      <c r="EA11" s="93"/>
      <c r="EB11" s="93"/>
    </row>
    <row r="12" customFormat="false" ht="12.95" hidden="false" customHeight="true" outlineLevel="0" collapsed="false">
      <c r="A12" s="132" t="n">
        <v>9</v>
      </c>
      <c r="B12" s="133" t="n">
        <v>0</v>
      </c>
      <c r="C12" s="93" t="n">
        <v>0</v>
      </c>
      <c r="D12" s="134" t="n">
        <v>0</v>
      </c>
      <c r="E12" s="135" t="n">
        <v>0</v>
      </c>
      <c r="F12" s="135" t="n">
        <v>0</v>
      </c>
      <c r="G12" s="135" t="n">
        <v>10</v>
      </c>
      <c r="H12" s="133" t="n">
        <v>0</v>
      </c>
      <c r="I12" s="93" t="n">
        <v>28</v>
      </c>
      <c r="J12" s="134" t="n">
        <v>6</v>
      </c>
      <c r="K12" s="135" t="n">
        <v>0</v>
      </c>
      <c r="L12" s="135" t="n">
        <v>0</v>
      </c>
      <c r="M12" s="135" t="n">
        <v>0</v>
      </c>
      <c r="N12" s="133" t="n">
        <v>0</v>
      </c>
      <c r="O12" s="93" t="n">
        <v>57</v>
      </c>
      <c r="P12" s="134" t="n">
        <v>0</v>
      </c>
      <c r="Q12" s="136" t="n">
        <v>0</v>
      </c>
      <c r="R12" s="135" t="n">
        <v>0</v>
      </c>
      <c r="S12" s="137" t="n">
        <v>0</v>
      </c>
      <c r="T12" s="133" t="n">
        <v>1</v>
      </c>
      <c r="U12" s="93" t="n">
        <v>40</v>
      </c>
      <c r="V12" s="134" t="n">
        <v>58</v>
      </c>
      <c r="W12" s="136" t="n">
        <v>0</v>
      </c>
      <c r="X12" s="135" t="n">
        <v>0</v>
      </c>
      <c r="Y12" s="137" t="n">
        <v>0</v>
      </c>
      <c r="Z12" s="133" t="n">
        <v>2</v>
      </c>
      <c r="AA12" s="93" t="n">
        <v>3</v>
      </c>
      <c r="AB12" s="134" t="n">
        <v>24</v>
      </c>
      <c r="AC12" s="135" t="n">
        <v>0</v>
      </c>
      <c r="AD12" s="135" t="n">
        <v>0</v>
      </c>
      <c r="AE12" s="135" t="n">
        <v>0</v>
      </c>
      <c r="AF12" s="133" t="n">
        <v>2</v>
      </c>
      <c r="AG12" s="93" t="n">
        <v>22</v>
      </c>
      <c r="AH12" s="134" t="n">
        <v>40</v>
      </c>
      <c r="AI12" s="135" t="n">
        <v>2</v>
      </c>
      <c r="AJ12" s="135" t="n">
        <v>57</v>
      </c>
      <c r="AK12" s="135" t="n">
        <v>14</v>
      </c>
      <c r="AL12" s="102" t="n">
        <v>9</v>
      </c>
      <c r="AM12" s="93"/>
      <c r="AN12" s="93"/>
      <c r="AO12" s="93"/>
      <c r="AP12" s="93"/>
      <c r="AQ12" s="93"/>
      <c r="AR12" s="93"/>
      <c r="AS12" s="138" t="n">
        <f aca="false">TIME(H12,I12,J12)-TIME(B12,C12,D12)+TIME(E12,F12,G12)</f>
        <v>0.0196296296296296</v>
      </c>
      <c r="AT12" s="93" t="n">
        <f aca="false">RANK(AS12,AS$4:AS$32,1)</f>
        <v>9</v>
      </c>
      <c r="AU12" s="93" t="n">
        <f aca="false">RANK(AS12,AS$4:AS$25,1)</f>
        <v>8</v>
      </c>
      <c r="AV12" s="93" t="n">
        <f aca="false">+AS12</f>
        <v>0.0196296296296296</v>
      </c>
      <c r="AW12" s="93" t="n">
        <f aca="false">RANK(AV12,AV$4:AV$32,1)</f>
        <v>9</v>
      </c>
      <c r="AX12" s="93" t="n">
        <f aca="false">RANK(AV12,AV$4:AV$25,1)</f>
        <v>8</v>
      </c>
      <c r="AY12" s="138" t="n">
        <f aca="false">TIME(N12,O12,P12)-TIME(H12,I12,J12)+TIME(K12,L12,M12)</f>
        <v>0.0200694444444444</v>
      </c>
      <c r="AZ12" s="93" t="n">
        <f aca="false">RANK(AY12,AY$4:AY$32,1)</f>
        <v>21</v>
      </c>
      <c r="BA12" s="93" t="n">
        <f aca="false">RANK(AY12,AY$4:AY$25,1)</f>
        <v>17</v>
      </c>
      <c r="BB12" s="93" t="n">
        <f aca="false">+AV12+AY12</f>
        <v>0.0396990740740741</v>
      </c>
      <c r="BC12" s="93" t="n">
        <f aca="false">RANK(BB12,BB$4:BB$32,1)</f>
        <v>20</v>
      </c>
      <c r="BD12" s="139" t="n">
        <f aca="false">RANK(BB12,BB$4:BB$25,1)</f>
        <v>16</v>
      </c>
      <c r="BE12" s="93" t="n">
        <f aca="false">TIME(T12,U12,V12)-TIME(N12,O12,P12)+TIME(Q12,R12,S12)</f>
        <v>0.0305324074074074</v>
      </c>
      <c r="BF12" s="93" t="n">
        <f aca="false">RANK(BE12,BE$4:BE$32,1)</f>
        <v>22</v>
      </c>
      <c r="BG12" s="93" t="n">
        <f aca="false">RANK(BE12,BE$4:BE$25,1)</f>
        <v>18</v>
      </c>
      <c r="BH12" s="93" t="n">
        <f aca="false">+BB12+BE12</f>
        <v>0.0702314814814815</v>
      </c>
      <c r="BI12" s="93" t="n">
        <f aca="false">RANK(BH12,BH$4:BH$32,1)</f>
        <v>19</v>
      </c>
      <c r="BJ12" s="93" t="n">
        <f aca="false">RANK(BH12,BH$4:BH$25,1)</f>
        <v>15</v>
      </c>
      <c r="BK12" s="138" t="n">
        <f aca="false">TIME(Z12,AA12,AB12)-TIME(T12,U12,V12)+TIME(W12,X12,Y12)</f>
        <v>0.0155787037037037</v>
      </c>
      <c r="BL12" s="93" t="n">
        <f aca="false">RANK(BK12,BK$4:BK$32,1)</f>
        <v>8</v>
      </c>
      <c r="BM12" s="93" t="n">
        <f aca="false">RANK(BK12,BK$4:BK$25,1)</f>
        <v>8</v>
      </c>
      <c r="BN12" s="93" t="n">
        <f aca="false">+BH12+BK12</f>
        <v>0.0858101851851852</v>
      </c>
      <c r="BO12" s="93" t="n">
        <f aca="false">RANK(BN12,BN$4:BN$32,1)</f>
        <v>19</v>
      </c>
      <c r="BP12" s="139" t="n">
        <f aca="false">RANK(BN12,BN$4:BN$25,1)</f>
        <v>15</v>
      </c>
      <c r="BQ12" s="93" t="n">
        <f aca="false">TIME(AF12,AG12,AH12)-TIME(Z12,AA12,AB12)+TIME(AC12,AD12,AE12)</f>
        <v>0.0133796296296296</v>
      </c>
      <c r="BR12" s="93" t="n">
        <f aca="false">RANK(BQ12,BQ$4:BQ$32,1)</f>
        <v>18</v>
      </c>
      <c r="BS12" s="93" t="n">
        <f aca="false">RANK(BQ12,BQ$4:BQ$25,1)</f>
        <v>14</v>
      </c>
      <c r="BT12" s="93" t="n">
        <f aca="false">+BN12+BQ12</f>
        <v>0.0991898148148148</v>
      </c>
      <c r="BU12" s="93" t="n">
        <f aca="false">RANK(BT12,BT$4:BT$32,1)</f>
        <v>18</v>
      </c>
      <c r="BV12" s="93" t="n">
        <f aca="false">RANK(BT12,BT$4:BT$25,1)</f>
        <v>15</v>
      </c>
      <c r="BW12" s="138" t="n">
        <f aca="false">TIME(AI12,AJ12,AK12)-TIME(AF12,AG12,AH12)</f>
        <v>0.0240046296296296</v>
      </c>
      <c r="BX12" s="93" t="n">
        <f aca="false">RANK(BW12,BW$4:BW$32,1)</f>
        <v>11</v>
      </c>
      <c r="BY12" s="93" t="n">
        <f aca="false">RANK(BW12,BW$4:BW$25,1)</f>
        <v>10</v>
      </c>
      <c r="BZ12" s="93" t="n">
        <f aca="false">+BT12+BW12</f>
        <v>0.123194444444444</v>
      </c>
      <c r="CA12" s="93" t="n">
        <f aca="false">RANK(BZ12,BZ$4:BZ$32,1)</f>
        <v>19</v>
      </c>
      <c r="CB12" s="139" t="n">
        <f aca="false">RANK(BZ12,BZ$4:BZ$25,1)</f>
        <v>15</v>
      </c>
      <c r="CC12" s="93"/>
      <c r="CD12" s="94"/>
      <c r="CE12" s="147"/>
      <c r="CF12" s="27" t="str">
        <f aca="false">エントリー!$AY$6</f>
        <v>4 岡山商科大学</v>
      </c>
      <c r="CG12" s="23" t="str">
        <f aca="false">エントリー!$BA$6</f>
        <v>大石　祐己</v>
      </c>
      <c r="CH12" s="24"/>
      <c r="CI12" s="24"/>
      <c r="CJ12" s="24"/>
      <c r="CK12" s="24"/>
      <c r="CL12" s="24"/>
      <c r="CM12" s="23" t="str">
        <f aca="false">エントリー!$BG$6</f>
        <v>岡元　海人</v>
      </c>
      <c r="CN12" s="24"/>
      <c r="CO12" s="24"/>
      <c r="CP12" s="24"/>
      <c r="CQ12" s="24"/>
      <c r="CR12" s="24"/>
      <c r="CS12" s="23" t="str">
        <f aca="false">エントリー!$BM$6</f>
        <v>岡　　敦浩</v>
      </c>
      <c r="CT12" s="24"/>
      <c r="CU12" s="24"/>
      <c r="CV12" s="24"/>
      <c r="CW12" s="24"/>
      <c r="CX12" s="24"/>
      <c r="CY12" s="23" t="str">
        <f aca="false">エントリー!$BS$6</f>
        <v>河杉　直紀</v>
      </c>
      <c r="CZ12" s="24"/>
      <c r="DA12" s="24"/>
      <c r="DB12" s="24"/>
      <c r="DC12" s="24"/>
      <c r="DD12" s="24"/>
      <c r="DE12" s="23" t="str">
        <f aca="false">エントリー!$BY$6</f>
        <v>田中　ひかる</v>
      </c>
      <c r="DF12" s="24"/>
      <c r="DG12" s="24"/>
      <c r="DH12" s="24"/>
      <c r="DI12" s="24"/>
      <c r="DJ12" s="24"/>
      <c r="DK12" s="23" t="str">
        <f aca="false">エントリー!$CE$6</f>
        <v>志水　裕弥</v>
      </c>
      <c r="DL12" s="24"/>
      <c r="DM12" s="24"/>
      <c r="DN12" s="24"/>
      <c r="DO12" s="24"/>
      <c r="DP12" s="26"/>
      <c r="DQ12" s="27" t="str">
        <f aca="false">エントリー!$CK$6</f>
        <v>岡商大</v>
      </c>
      <c r="DR12" s="126"/>
      <c r="DS12" s="126"/>
      <c r="DT12" s="126"/>
      <c r="DU12" s="127"/>
      <c r="DV12" s="111"/>
      <c r="DW12" s="1" t="n">
        <f aca="false">+DN13</f>
        <v>5</v>
      </c>
      <c r="DX12" s="1" t="n">
        <v>1</v>
      </c>
      <c r="DY12" s="1"/>
      <c r="EA12" s="93"/>
      <c r="EB12" s="93"/>
    </row>
    <row r="13" customFormat="false" ht="12.95" hidden="false" customHeight="true" outlineLevel="0" collapsed="false">
      <c r="A13" s="112" t="n">
        <v>10</v>
      </c>
      <c r="B13" s="113" t="n">
        <v>0</v>
      </c>
      <c r="C13" s="114" t="n">
        <v>0</v>
      </c>
      <c r="D13" s="115" t="n">
        <v>0</v>
      </c>
      <c r="E13" s="117" t="n">
        <v>0</v>
      </c>
      <c r="F13" s="117" t="n">
        <v>0</v>
      </c>
      <c r="G13" s="117" t="n">
        <v>10</v>
      </c>
      <c r="H13" s="113" t="n">
        <v>0</v>
      </c>
      <c r="I13" s="114" t="n">
        <v>28</v>
      </c>
      <c r="J13" s="115" t="n">
        <v>44</v>
      </c>
      <c r="K13" s="117" t="n">
        <v>0</v>
      </c>
      <c r="L13" s="117" t="n">
        <v>0</v>
      </c>
      <c r="M13" s="117" t="n">
        <v>0</v>
      </c>
      <c r="N13" s="113" t="n">
        <v>0</v>
      </c>
      <c r="O13" s="114" t="n">
        <v>58</v>
      </c>
      <c r="P13" s="115" t="n">
        <v>33</v>
      </c>
      <c r="Q13" s="116" t="n">
        <v>0</v>
      </c>
      <c r="R13" s="117" t="n">
        <v>0</v>
      </c>
      <c r="S13" s="118" t="n">
        <v>0</v>
      </c>
      <c r="T13" s="113" t="n">
        <v>1</v>
      </c>
      <c r="U13" s="114" t="n">
        <v>41</v>
      </c>
      <c r="V13" s="115" t="n">
        <v>30</v>
      </c>
      <c r="W13" s="116" t="n">
        <v>0</v>
      </c>
      <c r="X13" s="117" t="n">
        <v>3</v>
      </c>
      <c r="Y13" s="118" t="n">
        <v>53</v>
      </c>
      <c r="Z13" s="113" t="n">
        <v>2</v>
      </c>
      <c r="AA13" s="114" t="n">
        <v>5</v>
      </c>
      <c r="AB13" s="115" t="n">
        <v>17</v>
      </c>
      <c r="AC13" s="117" t="n">
        <v>0</v>
      </c>
      <c r="AD13" s="117" t="n">
        <v>2</v>
      </c>
      <c r="AE13" s="117" t="n">
        <v>10</v>
      </c>
      <c r="AF13" s="113" t="n">
        <v>2</v>
      </c>
      <c r="AG13" s="114" t="n">
        <v>23</v>
      </c>
      <c r="AH13" s="115" t="n">
        <v>45</v>
      </c>
      <c r="AI13" s="117" t="n">
        <v>3</v>
      </c>
      <c r="AJ13" s="117" t="n">
        <v>2</v>
      </c>
      <c r="AK13" s="117" t="n">
        <v>22</v>
      </c>
      <c r="AL13" s="120" t="n">
        <v>10</v>
      </c>
      <c r="AM13" s="113"/>
      <c r="AN13" s="93"/>
      <c r="AO13" s="93"/>
      <c r="AP13" s="93"/>
      <c r="AQ13" s="93"/>
      <c r="AR13" s="93"/>
      <c r="AS13" s="154" t="n">
        <f aca="false">TIME(H13,I13,J13)-TIME(B13,C13,D13)+TIME(E13,F13,G13)</f>
        <v>0.0200694444444444</v>
      </c>
      <c r="AT13" s="155" t="n">
        <f aca="false">RANK(AS13,AS$4:AS$32,1)</f>
        <v>18</v>
      </c>
      <c r="AU13" s="155" t="n">
        <f aca="false">RANK(AS13,AS$4:AS$25,1)</f>
        <v>14</v>
      </c>
      <c r="AV13" s="155" t="n">
        <f aca="false">+AS13</f>
        <v>0.0200694444444444</v>
      </c>
      <c r="AW13" s="155" t="n">
        <f aca="false">RANK(AV13,AV$4:AV$32,1)</f>
        <v>18</v>
      </c>
      <c r="AX13" s="155" t="n">
        <f aca="false">RANK(AV13,AV$4:AV$25,1)</f>
        <v>14</v>
      </c>
      <c r="AY13" s="154" t="n">
        <f aca="false">TIME(N13,O13,P13)-TIME(H13,I13,J13)+TIME(K13,L13,M13)</f>
        <v>0.0207060185185185</v>
      </c>
      <c r="AZ13" s="155" t="n">
        <f aca="false">RANK(AY13,AY$4:AY$32,1)</f>
        <v>27</v>
      </c>
      <c r="BA13" s="155" t="n">
        <f aca="false">RANK(AY13,AY$4:AY$25,1)</f>
        <v>20</v>
      </c>
      <c r="BB13" s="155" t="n">
        <f aca="false">+AV13+AY13</f>
        <v>0.040775462962963</v>
      </c>
      <c r="BC13" s="155" t="n">
        <f aca="false">RANK(BB13,BB$4:BB$32,1)</f>
        <v>23</v>
      </c>
      <c r="BD13" s="156" t="n">
        <f aca="false">RANK(BB13,BB$4:BB$25,1)</f>
        <v>18</v>
      </c>
      <c r="BE13" s="155" t="n">
        <f aca="false">TIME(T13,U13,V13)-TIME(N13,O13,P13)+TIME(Q13,R13,S13)</f>
        <v>0.0298263888888889</v>
      </c>
      <c r="BF13" s="155" t="n">
        <f aca="false">RANK(BE13,BE$4:BE$32,1)</f>
        <v>15</v>
      </c>
      <c r="BG13" s="155" t="n">
        <f aca="false">RANK(BE13,BE$4:BE$25,1)</f>
        <v>14</v>
      </c>
      <c r="BH13" s="155" t="n">
        <f aca="false">+BB13+BE13</f>
        <v>0.0706018518518519</v>
      </c>
      <c r="BI13" s="155" t="n">
        <f aca="false">RANK(BH13,BH$4:BH$32,1)</f>
        <v>22</v>
      </c>
      <c r="BJ13" s="155" t="n">
        <f aca="false">RANK(BH13,BH$4:BH$25,1)</f>
        <v>18</v>
      </c>
      <c r="BK13" s="154" t="n">
        <f aca="false">TIME(Z13,AA13,AB13)-TIME(T13,U13,V13)+TIME(W13,X13,Y13)</f>
        <v>0.019212962962963</v>
      </c>
      <c r="BL13" s="155" t="n">
        <f aca="false">RANK(BK13,BK$4:BK$32,1)</f>
        <v>29</v>
      </c>
      <c r="BM13" s="155" t="n">
        <f aca="false">RANK(BK13,BK$4:BK$25,1)</f>
        <v>22</v>
      </c>
      <c r="BN13" s="155" t="n">
        <f aca="false">+BH13+BK13</f>
        <v>0.0898148148148148</v>
      </c>
      <c r="BO13" s="155" t="n">
        <f aca="false">RANK(BN13,BN$4:BN$32,1)</f>
        <v>25</v>
      </c>
      <c r="BP13" s="156" t="n">
        <f aca="false">RANK(BN13,BN$4:BN$25,1)</f>
        <v>19</v>
      </c>
      <c r="BQ13" s="155" t="n">
        <f aca="false">TIME(AF13,AG13,AH13)-TIME(Z13,AA13,AB13)+TIME(AC13,AD13,AE13)</f>
        <v>0.0143287037037037</v>
      </c>
      <c r="BR13" s="155" t="n">
        <f aca="false">RANK(BQ13,BQ$4:BQ$32,1)</f>
        <v>26</v>
      </c>
      <c r="BS13" s="155" t="n">
        <f aca="false">RANK(BQ13,BQ$4:BQ$25,1)</f>
        <v>19</v>
      </c>
      <c r="BT13" s="155" t="n">
        <f aca="false">+BN13+BQ13</f>
        <v>0.104143518518519</v>
      </c>
      <c r="BU13" s="155" t="n">
        <f aca="false">RANK(BT13,BT$4:BT$32,1)</f>
        <v>25</v>
      </c>
      <c r="BV13" s="155" t="n">
        <f aca="false">RANK(BT13,BT$4:BT$25,1)</f>
        <v>19</v>
      </c>
      <c r="BW13" s="154" t="n">
        <f aca="false">TIME(AI13,AJ13,AK13)-TIME(AF13,AG13,AH13)</f>
        <v>0.0268171296296296</v>
      </c>
      <c r="BX13" s="155" t="n">
        <f aca="false">RANK(BW13,BW$4:BW$32,1)</f>
        <v>28</v>
      </c>
      <c r="BY13" s="155" t="n">
        <f aca="false">RANK(BW13,BW$4:BW$25,1)</f>
        <v>22</v>
      </c>
      <c r="BZ13" s="155" t="n">
        <f aca="false">+BT13+BW13</f>
        <v>0.130960648148148</v>
      </c>
      <c r="CA13" s="155" t="n">
        <f aca="false">RANK(BZ13,BZ$4:BZ$32,1)</f>
        <v>26</v>
      </c>
      <c r="CB13" s="156" t="n">
        <f aca="false">RANK(BZ13,BZ$4:BZ$25,1)</f>
        <v>20</v>
      </c>
      <c r="CC13" s="93"/>
      <c r="CD13" s="94"/>
      <c r="CE13" s="128" t="n">
        <f aca="false">+DO13</f>
        <v>5</v>
      </c>
      <c r="CF13" s="152"/>
      <c r="CG13" s="130" t="n">
        <f aca="false">HOUR(AV7)</f>
        <v>0</v>
      </c>
      <c r="CH13" s="111" t="n">
        <f aca="false">MINUTE(AV7)</f>
        <v>27</v>
      </c>
      <c r="CI13" s="111" t="n">
        <f aca="false">SECOND(AV7)</f>
        <v>49</v>
      </c>
      <c r="CJ13" s="111" t="n">
        <f aca="false">+AW7</f>
        <v>3</v>
      </c>
      <c r="CK13" s="111" t="n">
        <f aca="false">+AX7</f>
        <v>3</v>
      </c>
      <c r="CL13" s="131"/>
      <c r="CM13" s="130" t="n">
        <f aca="false">HOUR(BB7)</f>
        <v>0</v>
      </c>
      <c r="CN13" s="111" t="n">
        <f aca="false">MINUTE(BB7)</f>
        <v>55</v>
      </c>
      <c r="CO13" s="111" t="n">
        <f aca="false">SECOND(BB7)</f>
        <v>6</v>
      </c>
      <c r="CP13" s="111" t="n">
        <f aca="false">+BC7</f>
        <v>5</v>
      </c>
      <c r="CQ13" s="111" t="n">
        <f aca="false">+BD7</f>
        <v>5</v>
      </c>
      <c r="CR13" s="131"/>
      <c r="CS13" s="130" t="n">
        <f aca="false">HOUR(BH7)</f>
        <v>1</v>
      </c>
      <c r="CT13" s="111" t="n">
        <f aca="false">MINUTE(BH7)</f>
        <v>36</v>
      </c>
      <c r="CU13" s="111" t="n">
        <f aca="false">SECOND(BH7)</f>
        <v>58</v>
      </c>
      <c r="CV13" s="111" t="n">
        <f aca="false">+BI7</f>
        <v>5</v>
      </c>
      <c r="CW13" s="111" t="n">
        <f aca="false">+BJ7</f>
        <v>5</v>
      </c>
      <c r="CX13" s="131"/>
      <c r="CY13" s="130" t="n">
        <f aca="false">HOUR(BN7)</f>
        <v>1</v>
      </c>
      <c r="CZ13" s="111" t="n">
        <f aca="false">MINUTE(BN7)</f>
        <v>58</v>
      </c>
      <c r="DA13" s="111" t="n">
        <f aca="false">SECOND(BN7)</f>
        <v>35</v>
      </c>
      <c r="DB13" s="111" t="n">
        <f aca="false">+BO7</f>
        <v>5</v>
      </c>
      <c r="DC13" s="111" t="n">
        <f aca="false">+BP7</f>
        <v>5</v>
      </c>
      <c r="DD13" s="131"/>
      <c r="DE13" s="130" t="n">
        <f aca="false">HOUR(BT7)</f>
        <v>2</v>
      </c>
      <c r="DF13" s="111" t="n">
        <f aca="false">MINUTE(BT7)</f>
        <v>17</v>
      </c>
      <c r="DG13" s="111" t="n">
        <f aca="false">SECOND(BT7)</f>
        <v>26</v>
      </c>
      <c r="DH13" s="111" t="n">
        <f aca="false">+BU7</f>
        <v>5</v>
      </c>
      <c r="DI13" s="111" t="n">
        <f aca="false">+BV7</f>
        <v>5</v>
      </c>
      <c r="DJ13" s="131"/>
      <c r="DK13" s="130" t="n">
        <f aca="false">HOUR(BZ7)</f>
        <v>2</v>
      </c>
      <c r="DL13" s="111" t="n">
        <f aca="false">MINUTE(BZ7)</f>
        <v>51</v>
      </c>
      <c r="DM13" s="111" t="n">
        <f aca="false">SECOND(BZ7)</f>
        <v>57</v>
      </c>
      <c r="DN13" s="111" t="n">
        <f aca="false">+CA7</f>
        <v>5</v>
      </c>
      <c r="DO13" s="111" t="n">
        <f aca="false">+CB7</f>
        <v>5</v>
      </c>
      <c r="DP13" s="131"/>
      <c r="DQ13" s="126" t="n">
        <f aca="false">+DK13</f>
        <v>2</v>
      </c>
      <c r="DR13" s="126" t="n">
        <f aca="false">+DL13</f>
        <v>51</v>
      </c>
      <c r="DS13" s="126" t="n">
        <f aca="false">+DM13</f>
        <v>57</v>
      </c>
      <c r="DT13" s="126" t="n">
        <f aca="false">+DN13</f>
        <v>5</v>
      </c>
      <c r="DU13" s="127" t="n">
        <f aca="false">+DO13</f>
        <v>5</v>
      </c>
      <c r="DV13" s="111"/>
      <c r="DW13" s="1" t="n">
        <f aca="false">+DN13</f>
        <v>5</v>
      </c>
      <c r="DX13" s="1" t="n">
        <v>2</v>
      </c>
      <c r="DY13" s="1"/>
      <c r="DZ13" s="1"/>
      <c r="EA13" s="93"/>
      <c r="EB13" s="93"/>
    </row>
    <row r="14" customFormat="false" ht="12.95" hidden="false" customHeight="true" outlineLevel="0" collapsed="false">
      <c r="A14" s="81" t="n">
        <v>11</v>
      </c>
      <c r="B14" s="89" t="n">
        <v>0</v>
      </c>
      <c r="C14" s="90" t="n">
        <v>0</v>
      </c>
      <c r="D14" s="91" t="n">
        <v>0</v>
      </c>
      <c r="E14" s="86" t="n">
        <v>0</v>
      </c>
      <c r="F14" s="86" t="n">
        <v>0</v>
      </c>
      <c r="G14" s="86" t="n">
        <v>10</v>
      </c>
      <c r="H14" s="89" t="n">
        <v>0</v>
      </c>
      <c r="I14" s="90" t="n">
        <v>28</v>
      </c>
      <c r="J14" s="91" t="n">
        <v>35</v>
      </c>
      <c r="K14" s="86" t="n">
        <v>0</v>
      </c>
      <c r="L14" s="86" t="n">
        <v>0</v>
      </c>
      <c r="M14" s="86" t="n">
        <v>0</v>
      </c>
      <c r="N14" s="89" t="n">
        <v>0</v>
      </c>
      <c r="O14" s="90" t="n">
        <v>56</v>
      </c>
      <c r="P14" s="91" t="n">
        <v>5</v>
      </c>
      <c r="Q14" s="99" t="n">
        <v>0</v>
      </c>
      <c r="R14" s="86" t="n">
        <v>0</v>
      </c>
      <c r="S14" s="87" t="n">
        <v>0</v>
      </c>
      <c r="T14" s="89" t="n">
        <v>1</v>
      </c>
      <c r="U14" s="90" t="n">
        <v>38</v>
      </c>
      <c r="V14" s="91" t="n">
        <v>37</v>
      </c>
      <c r="W14" s="99" t="n">
        <v>0</v>
      </c>
      <c r="X14" s="86" t="n">
        <v>0</v>
      </c>
      <c r="Y14" s="87" t="n">
        <v>0</v>
      </c>
      <c r="Z14" s="89" t="n">
        <v>2</v>
      </c>
      <c r="AA14" s="90" t="n">
        <v>1</v>
      </c>
      <c r="AB14" s="91" t="n">
        <v>14</v>
      </c>
      <c r="AC14" s="86" t="n">
        <v>0</v>
      </c>
      <c r="AD14" s="86" t="n">
        <v>0</v>
      </c>
      <c r="AE14" s="86" t="n">
        <v>0</v>
      </c>
      <c r="AF14" s="89" t="n">
        <v>2</v>
      </c>
      <c r="AG14" s="90" t="n">
        <v>20</v>
      </c>
      <c r="AH14" s="91" t="n">
        <v>28</v>
      </c>
      <c r="AI14" s="86" t="n">
        <v>2</v>
      </c>
      <c r="AJ14" s="86" t="n">
        <v>56</v>
      </c>
      <c r="AK14" s="86" t="n">
        <v>1</v>
      </c>
      <c r="AL14" s="92" t="n">
        <v>11</v>
      </c>
      <c r="AN14" s="93"/>
      <c r="AO14" s="93"/>
      <c r="AP14" s="93"/>
      <c r="AQ14" s="93"/>
      <c r="AR14" s="93"/>
      <c r="AS14" s="121" t="n">
        <f aca="false">TIME(H14,I14,J14)-TIME(B14,C14,D14)+TIME(E14,F14,G14)</f>
        <v>0.0199652777777778</v>
      </c>
      <c r="AT14" s="122" t="n">
        <f aca="false">RANK(AS14,AS$4:AS$32,1)</f>
        <v>15</v>
      </c>
      <c r="AU14" s="122" t="n">
        <f aca="false">RANK(AS14,AS$4:AS$25,1)</f>
        <v>11</v>
      </c>
      <c r="AV14" s="122" t="n">
        <f aca="false">+AS14</f>
        <v>0.0199652777777778</v>
      </c>
      <c r="AW14" s="122" t="n">
        <f aca="false">RANK(AV14,AV$4:AV$32,1)</f>
        <v>15</v>
      </c>
      <c r="AX14" s="122" t="n">
        <f aca="false">RANK(AV14,AV$4:AV$25,1)</f>
        <v>11</v>
      </c>
      <c r="AY14" s="121" t="n">
        <f aca="false">TIME(N14,O14,P14)-TIME(H14,I14,J14)+TIME(K14,L14,M14)</f>
        <v>0.0190972222222222</v>
      </c>
      <c r="AZ14" s="122" t="n">
        <f aca="false">RANK(AY14,AY$4:AY$32,1)</f>
        <v>11</v>
      </c>
      <c r="BA14" s="122" t="n">
        <f aca="false">RANK(AY14,AY$4:AY$25,1)</f>
        <v>11</v>
      </c>
      <c r="BB14" s="122" t="n">
        <f aca="false">+AV14+AY14</f>
        <v>0.0390625</v>
      </c>
      <c r="BC14" s="122" t="n">
        <f aca="false">RANK(BB14,BB$4:BB$32,1)</f>
        <v>14</v>
      </c>
      <c r="BD14" s="124" t="n">
        <f aca="false">RANK(BB14,BB$4:BB$25,1)</f>
        <v>13</v>
      </c>
      <c r="BE14" s="122" t="n">
        <f aca="false">TIME(T14,U14,V14)-TIME(N14,O14,P14)+TIME(Q14,R14,S14)</f>
        <v>0.029537037037037</v>
      </c>
      <c r="BF14" s="122" t="n">
        <f aca="false">RANK(BE14,BE$4:BE$32,1)</f>
        <v>11</v>
      </c>
      <c r="BG14" s="122" t="n">
        <f aca="false">RANK(BE14,BE$4:BE$25,1)</f>
        <v>10</v>
      </c>
      <c r="BH14" s="122" t="n">
        <f aca="false">+BB14+BE14</f>
        <v>0.068599537037037</v>
      </c>
      <c r="BI14" s="122" t="n">
        <f aca="false">RANK(BH14,BH$4:BH$32,1)</f>
        <v>10</v>
      </c>
      <c r="BJ14" s="122" t="n">
        <f aca="false">RANK(BH14,BH$4:BH$25,1)</f>
        <v>10</v>
      </c>
      <c r="BK14" s="121" t="n">
        <f aca="false">TIME(Z14,AA14,AB14)-TIME(T14,U14,V14)+TIME(W14,X14,Y14)</f>
        <v>0.0157060185185185</v>
      </c>
      <c r="BL14" s="122" t="n">
        <f aca="false">RANK(BK14,BK$4:BK$32,1)</f>
        <v>12</v>
      </c>
      <c r="BM14" s="122" t="n">
        <f aca="false">RANK(BK14,BK$4:BK$25,1)</f>
        <v>11</v>
      </c>
      <c r="BN14" s="122" t="n">
        <f aca="false">+BH14+BK14</f>
        <v>0.0843055555555556</v>
      </c>
      <c r="BO14" s="122" t="n">
        <f aca="false">RANK(BN14,BN$4:BN$32,1)</f>
        <v>11</v>
      </c>
      <c r="BP14" s="124" t="n">
        <f aca="false">RANK(BN14,BN$4:BN$25,1)</f>
        <v>11</v>
      </c>
      <c r="BQ14" s="122" t="n">
        <f aca="false">TIME(AF14,AG14,AH14)-TIME(Z14,AA14,AB14)+TIME(AC14,AD14,AE14)</f>
        <v>0.0133564814814815</v>
      </c>
      <c r="BR14" s="122" t="n">
        <f aca="false">RANK(BQ14,BQ$4:BQ$32,1)</f>
        <v>17</v>
      </c>
      <c r="BS14" s="122" t="n">
        <f aca="false">RANK(BQ14,BQ$4:BQ$25,1)</f>
        <v>13</v>
      </c>
      <c r="BT14" s="122" t="n">
        <f aca="false">+BN14+BQ14</f>
        <v>0.097662037037037</v>
      </c>
      <c r="BU14" s="122" t="n">
        <f aca="false">RANK(BT14,BT$4:BT$32,1)</f>
        <v>15</v>
      </c>
      <c r="BV14" s="122" t="n">
        <f aca="false">RANK(BT14,BT$4:BT$25,1)</f>
        <v>12</v>
      </c>
      <c r="BW14" s="121" t="n">
        <f aca="false">TIME(AI14,AJ14,AK14)-TIME(AF14,AG14,AH14)</f>
        <v>0.0246875</v>
      </c>
      <c r="BX14" s="122" t="n">
        <f aca="false">RANK(BW14,BW$4:BW$32,1)</f>
        <v>17</v>
      </c>
      <c r="BY14" s="122" t="n">
        <f aca="false">RANK(BW14,BW$4:BW$25,1)</f>
        <v>14</v>
      </c>
      <c r="BZ14" s="122" t="n">
        <f aca="false">+BT14+BW14</f>
        <v>0.122349537037037</v>
      </c>
      <c r="CA14" s="122" t="n">
        <f aca="false">RANK(BZ14,BZ$4:BZ$32,1)</f>
        <v>14</v>
      </c>
      <c r="CB14" s="124" t="n">
        <f aca="false">RANK(BZ14,BZ$4:BZ$25,1)</f>
        <v>12</v>
      </c>
      <c r="CC14" s="93"/>
      <c r="CD14" s="94"/>
      <c r="CE14" s="140"/>
      <c r="CF14" s="141"/>
      <c r="CG14" s="142" t="n">
        <f aca="false">HOUR(AS7)</f>
        <v>0</v>
      </c>
      <c r="CH14" s="143" t="n">
        <f aca="false">MINUTE(AS7)</f>
        <v>27</v>
      </c>
      <c r="CI14" s="143" t="n">
        <f aca="false">SECOND(AS7)</f>
        <v>49</v>
      </c>
      <c r="CJ14" s="143" t="n">
        <f aca="false">+AT7</f>
        <v>3</v>
      </c>
      <c r="CK14" s="143" t="n">
        <f aca="false">+AU7</f>
        <v>3</v>
      </c>
      <c r="CL14" s="144"/>
      <c r="CM14" s="142" t="n">
        <f aca="false">HOUR(AY7)</f>
        <v>0</v>
      </c>
      <c r="CN14" s="143" t="n">
        <f aca="false">MINUTE(AY7)</f>
        <v>27</v>
      </c>
      <c r="CO14" s="143" t="n">
        <f aca="false">SECOND(AY7)</f>
        <v>17</v>
      </c>
      <c r="CP14" s="143" t="n">
        <f aca="false">+AZ7</f>
        <v>7</v>
      </c>
      <c r="CQ14" s="143" t="n">
        <f aca="false">+BA7</f>
        <v>7</v>
      </c>
      <c r="CR14" s="144"/>
      <c r="CS14" s="142" t="n">
        <f aca="false">HOUR(BE7)</f>
        <v>0</v>
      </c>
      <c r="CT14" s="143" t="n">
        <f aca="false">MINUTE(BE7)</f>
        <v>41</v>
      </c>
      <c r="CU14" s="143" t="n">
        <f aca="false">SECOND(BE7)</f>
        <v>52</v>
      </c>
      <c r="CV14" s="143" t="n">
        <f aca="false">+BF7</f>
        <v>6</v>
      </c>
      <c r="CW14" s="143" t="n">
        <f aca="false">+BG7</f>
        <v>6</v>
      </c>
      <c r="CX14" s="144"/>
      <c r="CY14" s="142" t="n">
        <f aca="false">HOUR(BK7)</f>
        <v>0</v>
      </c>
      <c r="CZ14" s="143" t="n">
        <f aca="false">MINUTE(BK7)</f>
        <v>21</v>
      </c>
      <c r="DA14" s="143" t="n">
        <f aca="false">SECOND(BK7)</f>
        <v>37</v>
      </c>
      <c r="DB14" s="143" t="n">
        <f aca="false">+BL7</f>
        <v>4</v>
      </c>
      <c r="DC14" s="143" t="n">
        <f aca="false">+BM7</f>
        <v>4</v>
      </c>
      <c r="DD14" s="144"/>
      <c r="DE14" s="142" t="n">
        <f aca="false">HOUR(BQ7)</f>
        <v>0</v>
      </c>
      <c r="DF14" s="143" t="n">
        <f aca="false">MINUTE(BQ7)</f>
        <v>18</v>
      </c>
      <c r="DG14" s="143" t="n">
        <f aca="false">SECOND(BQ7)</f>
        <v>51</v>
      </c>
      <c r="DH14" s="143" t="n">
        <f aca="false">+BR7</f>
        <v>12</v>
      </c>
      <c r="DI14" s="143" t="n">
        <f aca="false">+BS7</f>
        <v>9</v>
      </c>
      <c r="DJ14" s="144"/>
      <c r="DK14" s="142" t="n">
        <f aca="false">HOUR(BW7)</f>
        <v>0</v>
      </c>
      <c r="DL14" s="143" t="n">
        <f aca="false">MINUTE(BW7)</f>
        <v>34</v>
      </c>
      <c r="DM14" s="143" t="n">
        <f aca="false">SECOND(BW7)</f>
        <v>31</v>
      </c>
      <c r="DN14" s="143" t="n">
        <f aca="false">+BX7</f>
        <v>9</v>
      </c>
      <c r="DO14" s="143" t="n">
        <f aca="false">+BY7</f>
        <v>8</v>
      </c>
      <c r="DP14" s="144"/>
      <c r="DQ14" s="145" t="s">
        <v>48</v>
      </c>
      <c r="DR14" s="145" t="s">
        <v>48</v>
      </c>
      <c r="DS14" s="145" t="s">
        <v>48</v>
      </c>
      <c r="DT14" s="145" t="s">
        <v>48</v>
      </c>
      <c r="DU14" s="146" t="s">
        <v>48</v>
      </c>
      <c r="DV14" s="111"/>
      <c r="DW14" s="1" t="n">
        <f aca="false">+DN13</f>
        <v>5</v>
      </c>
      <c r="DX14" s="1" t="n">
        <v>3</v>
      </c>
      <c r="DY14" s="1"/>
      <c r="DZ14" s="1"/>
      <c r="EA14" s="93"/>
      <c r="EB14" s="93"/>
    </row>
    <row r="15" customFormat="false" ht="12.95" hidden="false" customHeight="true" outlineLevel="0" collapsed="false">
      <c r="A15" s="132" t="n">
        <v>12</v>
      </c>
      <c r="B15" s="133" t="n">
        <v>0</v>
      </c>
      <c r="C15" s="93" t="n">
        <v>0</v>
      </c>
      <c r="D15" s="134" t="n">
        <v>0</v>
      </c>
      <c r="E15" s="135" t="n">
        <v>0</v>
      </c>
      <c r="F15" s="135" t="n">
        <v>0</v>
      </c>
      <c r="G15" s="135" t="n">
        <v>10</v>
      </c>
      <c r="H15" s="133" t="n">
        <v>0</v>
      </c>
      <c r="I15" s="93" t="n">
        <v>28</v>
      </c>
      <c r="J15" s="134" t="n">
        <v>32</v>
      </c>
      <c r="K15" s="135" t="n">
        <v>0</v>
      </c>
      <c r="L15" s="135" t="n">
        <v>0</v>
      </c>
      <c r="M15" s="135" t="n">
        <v>0</v>
      </c>
      <c r="N15" s="133" t="n">
        <v>0</v>
      </c>
      <c r="O15" s="93" t="n">
        <v>56</v>
      </c>
      <c r="P15" s="134" t="n">
        <v>3</v>
      </c>
      <c r="Q15" s="136" t="n">
        <v>0</v>
      </c>
      <c r="R15" s="135" t="n">
        <v>0</v>
      </c>
      <c r="S15" s="137" t="n">
        <v>0</v>
      </c>
      <c r="T15" s="133" t="n">
        <v>1</v>
      </c>
      <c r="U15" s="93" t="n">
        <v>38</v>
      </c>
      <c r="V15" s="134" t="n">
        <v>45</v>
      </c>
      <c r="W15" s="136" t="n">
        <v>0</v>
      </c>
      <c r="X15" s="135" t="n">
        <v>0</v>
      </c>
      <c r="Y15" s="137" t="n">
        <v>0</v>
      </c>
      <c r="Z15" s="133" t="n">
        <v>2</v>
      </c>
      <c r="AA15" s="93" t="n">
        <v>1</v>
      </c>
      <c r="AB15" s="134" t="n">
        <v>16</v>
      </c>
      <c r="AC15" s="135" t="n">
        <v>0</v>
      </c>
      <c r="AD15" s="135" t="n">
        <v>0</v>
      </c>
      <c r="AE15" s="135" t="n">
        <v>0</v>
      </c>
      <c r="AF15" s="133" t="n">
        <v>2</v>
      </c>
      <c r="AG15" s="93" t="n">
        <v>20</v>
      </c>
      <c r="AH15" s="134" t="n">
        <v>8</v>
      </c>
      <c r="AI15" s="135" t="n">
        <v>2</v>
      </c>
      <c r="AJ15" s="135" t="n">
        <v>55</v>
      </c>
      <c r="AK15" s="135" t="n">
        <v>53</v>
      </c>
      <c r="AL15" s="102" t="n">
        <v>12</v>
      </c>
      <c r="AN15" s="93"/>
      <c r="AO15" s="93"/>
      <c r="AP15" s="93"/>
      <c r="AQ15" s="93"/>
      <c r="AR15" s="93"/>
      <c r="AS15" s="138" t="n">
        <f aca="false">TIME(H15,I15,J15)-TIME(B15,C15,D15)+TIME(E15,F15,G15)</f>
        <v>0.0199305555555556</v>
      </c>
      <c r="AT15" s="93" t="n">
        <f aca="false">RANK(AS15,AS$4:AS$32,1)</f>
        <v>13</v>
      </c>
      <c r="AU15" s="93" t="n">
        <f aca="false">RANK(AS15,AS$4:AS$25,1)</f>
        <v>10</v>
      </c>
      <c r="AV15" s="93" t="n">
        <f aca="false">+AS15</f>
        <v>0.0199305555555556</v>
      </c>
      <c r="AW15" s="93" t="n">
        <f aca="false">RANK(AV15,AV$4:AV$32,1)</f>
        <v>13</v>
      </c>
      <c r="AX15" s="93" t="n">
        <f aca="false">RANK(AV15,AV$4:AV$25,1)</f>
        <v>10</v>
      </c>
      <c r="AY15" s="138" t="n">
        <f aca="false">TIME(N15,O15,P15)-TIME(H15,I15,J15)+TIME(K15,L15,M15)</f>
        <v>0.0191087962962963</v>
      </c>
      <c r="AZ15" s="93" t="n">
        <f aca="false">RANK(AY15,AY$4:AY$32,1)</f>
        <v>13</v>
      </c>
      <c r="BA15" s="93" t="n">
        <f aca="false">RANK(AY15,AY$4:AY$25,1)</f>
        <v>12</v>
      </c>
      <c r="BB15" s="93" t="n">
        <f aca="false">+AV15+AY15</f>
        <v>0.0390393518518519</v>
      </c>
      <c r="BC15" s="93" t="n">
        <f aca="false">RANK(BB15,BB$4:BB$32,1)</f>
        <v>12</v>
      </c>
      <c r="BD15" s="139" t="n">
        <f aca="false">RANK(BB15,BB$4:BB$25,1)</f>
        <v>11</v>
      </c>
      <c r="BE15" s="93" t="n">
        <f aca="false">TIME(T15,U15,V15)-TIME(N15,O15,P15)+TIME(Q15,R15,S15)</f>
        <v>0.0296527777777778</v>
      </c>
      <c r="BF15" s="93" t="n">
        <f aca="false">RANK(BE15,BE$4:BE$32,1)</f>
        <v>14</v>
      </c>
      <c r="BG15" s="93" t="n">
        <f aca="false">RANK(BE15,BE$4:BE$25,1)</f>
        <v>13</v>
      </c>
      <c r="BH15" s="93" t="n">
        <f aca="false">+BB15+BE15</f>
        <v>0.0686921296296296</v>
      </c>
      <c r="BI15" s="93" t="n">
        <f aca="false">RANK(BH15,BH$4:BH$32,1)</f>
        <v>13</v>
      </c>
      <c r="BJ15" s="93" t="n">
        <f aca="false">RANK(BH15,BH$4:BH$25,1)</f>
        <v>12</v>
      </c>
      <c r="BK15" s="138" t="n">
        <f aca="false">TIME(Z15,AA15,AB15)-TIME(T15,U15,V15)+TIME(W15,X15,Y15)</f>
        <v>0.0156365740740741</v>
      </c>
      <c r="BL15" s="93" t="n">
        <f aca="false">RANK(BK15,BK$4:BK$32,1)</f>
        <v>10</v>
      </c>
      <c r="BM15" s="93" t="n">
        <f aca="false">RANK(BK15,BK$4:BK$25,1)</f>
        <v>10</v>
      </c>
      <c r="BN15" s="93" t="n">
        <f aca="false">+BH15+BK15</f>
        <v>0.0843287037037037</v>
      </c>
      <c r="BO15" s="93" t="n">
        <f aca="false">RANK(BN15,BN$4:BN$32,1)</f>
        <v>12</v>
      </c>
      <c r="BP15" s="139" t="n">
        <f aca="false">RANK(BN15,BN$4:BN$25,1)</f>
        <v>12</v>
      </c>
      <c r="BQ15" s="93" t="n">
        <f aca="false">TIME(AF15,AG15,AH15)-TIME(Z15,AA15,AB15)+TIME(AC15,AD15,AE15)</f>
        <v>0.0131018518518519</v>
      </c>
      <c r="BR15" s="93" t="n">
        <f aca="false">RANK(BQ15,BQ$4:BQ$32,1)</f>
        <v>13</v>
      </c>
      <c r="BS15" s="93" t="n">
        <f aca="false">RANK(BQ15,BQ$4:BQ$25,1)</f>
        <v>10</v>
      </c>
      <c r="BT15" s="93" t="n">
        <f aca="false">+BN15+BQ15</f>
        <v>0.0974305555555556</v>
      </c>
      <c r="BU15" s="93" t="n">
        <f aca="false">RANK(BT15,BT$4:BT$32,1)</f>
        <v>11</v>
      </c>
      <c r="BV15" s="93" t="n">
        <f aca="false">RANK(BT15,BT$4:BT$25,1)</f>
        <v>10</v>
      </c>
      <c r="BW15" s="138" t="n">
        <f aca="false">TIME(AI15,AJ15,AK15)-TIME(AF15,AG15,AH15)</f>
        <v>0.0248263888888889</v>
      </c>
      <c r="BX15" s="93" t="n">
        <f aca="false">RANK(BW15,BW$4:BW$32,1)</f>
        <v>18</v>
      </c>
      <c r="BY15" s="93" t="n">
        <f aca="false">RANK(BW15,BW$4:BW$25,1)</f>
        <v>15</v>
      </c>
      <c r="BZ15" s="93" t="n">
        <f aca="false">+BT15+BW15</f>
        <v>0.122256944444444</v>
      </c>
      <c r="CA15" s="93" t="n">
        <f aca="false">RANK(BZ15,BZ$4:BZ$32,1)</f>
        <v>13</v>
      </c>
      <c r="CB15" s="139" t="n">
        <f aca="false">RANK(BZ15,BZ$4:BZ$25,1)</f>
        <v>11</v>
      </c>
      <c r="CC15" s="93"/>
      <c r="CD15" s="94"/>
      <c r="CE15" s="147"/>
      <c r="CF15" s="27" t="str">
        <f aca="false">エントリー!$AY$7</f>
        <v>5 岡山理科大学</v>
      </c>
      <c r="CG15" s="23" t="str">
        <f aca="false">エントリー!$BA$7</f>
        <v>中山　翔太</v>
      </c>
      <c r="CH15" s="24"/>
      <c r="CI15" s="24"/>
      <c r="CJ15" s="24"/>
      <c r="CK15" s="24"/>
      <c r="CL15" s="24"/>
      <c r="CM15" s="23" t="str">
        <f aca="false">エントリー!$BG$7</f>
        <v>山中　恵太</v>
      </c>
      <c r="CN15" s="24"/>
      <c r="CO15" s="24"/>
      <c r="CP15" s="24"/>
      <c r="CQ15" s="24"/>
      <c r="CR15" s="24"/>
      <c r="CS15" s="23" t="str">
        <f aca="false">エントリー!$BM$7</f>
        <v>月本　新太郎</v>
      </c>
      <c r="CT15" s="24"/>
      <c r="CU15" s="24"/>
      <c r="CV15" s="24"/>
      <c r="CW15" s="24"/>
      <c r="CX15" s="24"/>
      <c r="CY15" s="23" t="str">
        <f aca="false">エントリー!$BS$7</f>
        <v>東　亮多</v>
      </c>
      <c r="CZ15" s="24"/>
      <c r="DA15" s="24"/>
      <c r="DB15" s="24"/>
      <c r="DC15" s="24"/>
      <c r="DD15" s="24"/>
      <c r="DE15" s="23" t="str">
        <f aca="false">エントリー!$BY$7</f>
        <v>池田　幸功</v>
      </c>
      <c r="DF15" s="24"/>
      <c r="DG15" s="24"/>
      <c r="DH15" s="24"/>
      <c r="DI15" s="24"/>
      <c r="DJ15" s="24"/>
      <c r="DK15" s="23" t="str">
        <f aca="false">エントリー!$CE$7</f>
        <v>加藤　遼</v>
      </c>
      <c r="DL15" s="24"/>
      <c r="DM15" s="24"/>
      <c r="DN15" s="24"/>
      <c r="DO15" s="24"/>
      <c r="DP15" s="26"/>
      <c r="DQ15" s="27" t="str">
        <f aca="false">エントリー!$CK$7</f>
        <v>岡理大</v>
      </c>
      <c r="DR15" s="150"/>
      <c r="DS15" s="150"/>
      <c r="DT15" s="150"/>
      <c r="DU15" s="151"/>
      <c r="DV15" s="111"/>
      <c r="DW15" s="1" t="n">
        <f aca="false">+DN16</f>
        <v>25</v>
      </c>
      <c r="DX15" s="1" t="n">
        <v>1</v>
      </c>
      <c r="DY15" s="1"/>
      <c r="DZ15" s="1"/>
      <c r="EA15" s="93"/>
      <c r="EB15" s="93"/>
    </row>
    <row r="16" customFormat="false" ht="12.95" hidden="false" customHeight="true" outlineLevel="0" collapsed="false">
      <c r="A16" s="132" t="n">
        <v>13</v>
      </c>
      <c r="B16" s="133" t="n">
        <v>0</v>
      </c>
      <c r="C16" s="93" t="n">
        <v>0</v>
      </c>
      <c r="D16" s="134" t="n">
        <v>0</v>
      </c>
      <c r="E16" s="135" t="n">
        <v>0</v>
      </c>
      <c r="F16" s="135" t="n">
        <v>0</v>
      </c>
      <c r="G16" s="135" t="n">
        <v>10</v>
      </c>
      <c r="H16" s="133" t="n">
        <v>0</v>
      </c>
      <c r="I16" s="93" t="n">
        <v>31</v>
      </c>
      <c r="J16" s="134" t="n">
        <v>52</v>
      </c>
      <c r="K16" s="135" t="n">
        <v>0</v>
      </c>
      <c r="L16" s="135" t="n">
        <v>0</v>
      </c>
      <c r="M16" s="135" t="n">
        <v>0</v>
      </c>
      <c r="N16" s="133" t="n">
        <v>1</v>
      </c>
      <c r="O16" s="93" t="n">
        <v>2</v>
      </c>
      <c r="P16" s="134" t="n">
        <v>16</v>
      </c>
      <c r="Q16" s="136" t="n">
        <v>0</v>
      </c>
      <c r="R16" s="135" t="n">
        <v>3</v>
      </c>
      <c r="S16" s="137" t="n">
        <v>20</v>
      </c>
      <c r="T16" s="133" t="n">
        <v>1</v>
      </c>
      <c r="U16" s="93" t="n">
        <v>44</v>
      </c>
      <c r="V16" s="134" t="n">
        <v>9</v>
      </c>
      <c r="W16" s="136" t="n">
        <v>0</v>
      </c>
      <c r="X16" s="135" t="n">
        <v>5</v>
      </c>
      <c r="Y16" s="137" t="n">
        <v>0</v>
      </c>
      <c r="Z16" s="133" t="n">
        <v>2</v>
      </c>
      <c r="AA16" s="93" t="n">
        <v>5</v>
      </c>
      <c r="AB16" s="134" t="n">
        <v>17</v>
      </c>
      <c r="AC16" s="135" t="n">
        <v>0</v>
      </c>
      <c r="AD16" s="135" t="n">
        <v>0</v>
      </c>
      <c r="AE16" s="135" t="n">
        <v>0</v>
      </c>
      <c r="AF16" s="133" t="n">
        <v>2</v>
      </c>
      <c r="AG16" s="93" t="n">
        <v>30</v>
      </c>
      <c r="AH16" s="134" t="n">
        <v>48</v>
      </c>
      <c r="AI16" s="135" t="n">
        <v>3</v>
      </c>
      <c r="AJ16" s="135" t="n">
        <v>6</v>
      </c>
      <c r="AK16" s="135" t="n">
        <v>41</v>
      </c>
      <c r="AL16" s="102" t="n">
        <v>13</v>
      </c>
      <c r="AN16" s="93"/>
      <c r="AO16" s="93"/>
      <c r="AP16" s="93"/>
      <c r="AQ16" s="93"/>
      <c r="AR16" s="93"/>
      <c r="AS16" s="138" t="n">
        <f aca="false">TIME(H16,I16,J16)-TIME(B16,C16,D16)+TIME(E16,F16,G16)</f>
        <v>0.0222453703703704</v>
      </c>
      <c r="AT16" s="93" t="n">
        <f aca="false">RANK(AS16,AS$4:AS$32,1)</f>
        <v>29</v>
      </c>
      <c r="AU16" s="93" t="n">
        <f aca="false">RANK(AS16,AS$4:AS$25,1)</f>
        <v>22</v>
      </c>
      <c r="AV16" s="93" t="n">
        <f aca="false">+AS16</f>
        <v>0.0222453703703704</v>
      </c>
      <c r="AW16" s="93" t="n">
        <f aca="false">RANK(AV16,AV$4:AV$32,1)</f>
        <v>29</v>
      </c>
      <c r="AX16" s="93" t="n">
        <f aca="false">RANK(AV16,AV$4:AV$25,1)</f>
        <v>22</v>
      </c>
      <c r="AY16" s="138" t="n">
        <f aca="false">TIME(N16,O16,P16)-TIME(H16,I16,J16)+TIME(K16,L16,M16)</f>
        <v>0.0211111111111111</v>
      </c>
      <c r="AZ16" s="93" t="n">
        <f aca="false">RANK(AY16,AY$4:AY$32,1)</f>
        <v>28</v>
      </c>
      <c r="BA16" s="93" t="n">
        <f aca="false">RANK(AY16,AY$4:AY$25,1)</f>
        <v>21</v>
      </c>
      <c r="BB16" s="93" t="n">
        <f aca="false">+AV16+AY16</f>
        <v>0.0433564814814815</v>
      </c>
      <c r="BC16" s="93" t="n">
        <f aca="false">RANK(BB16,BB$4:BB$32,1)</f>
        <v>29</v>
      </c>
      <c r="BD16" s="139" t="n">
        <f aca="false">RANK(BB16,BB$4:BB$25,1)</f>
        <v>22</v>
      </c>
      <c r="BE16" s="93" t="n">
        <f aca="false">TIME(T16,U16,V16)-TIME(N16,O16,P16)+TIME(Q16,R16,S16)</f>
        <v>0.031400462962963</v>
      </c>
      <c r="BF16" s="93" t="n">
        <f aca="false">RANK(BE16,BE$4:BE$32,1)</f>
        <v>26</v>
      </c>
      <c r="BG16" s="93" t="n">
        <f aca="false">RANK(BE16,BE$4:BE$25,1)</f>
        <v>20</v>
      </c>
      <c r="BH16" s="93" t="n">
        <f aca="false">+BB16+BE16</f>
        <v>0.0747569444444445</v>
      </c>
      <c r="BI16" s="93" t="n">
        <f aca="false">RANK(BH16,BH$4:BH$32,1)</f>
        <v>29</v>
      </c>
      <c r="BJ16" s="93" t="n">
        <f aca="false">RANK(BH16,BH$4:BH$25,1)</f>
        <v>22</v>
      </c>
      <c r="BK16" s="138" t="n">
        <f aca="false">TIME(Z16,AA16,AB16)-TIME(T16,U16,V16)+TIME(W16,X16,Y16)</f>
        <v>0.0181481481481482</v>
      </c>
      <c r="BL16" s="93" t="n">
        <f aca="false">RANK(BK16,BK$4:BK$32,1)</f>
        <v>27</v>
      </c>
      <c r="BM16" s="93" t="n">
        <f aca="false">RANK(BK16,BK$4:BK$25,1)</f>
        <v>20</v>
      </c>
      <c r="BN16" s="93" t="n">
        <f aca="false">+BH16+BK16</f>
        <v>0.0929050925925926</v>
      </c>
      <c r="BO16" s="93" t="n">
        <f aca="false">RANK(BN16,BN$4:BN$32,1)</f>
        <v>29</v>
      </c>
      <c r="BP16" s="139" t="n">
        <f aca="false">RANK(BN16,BN$4:BN$25,1)</f>
        <v>22</v>
      </c>
      <c r="BQ16" s="93" t="n">
        <f aca="false">TIME(AF16,AG16,AH16)-TIME(Z16,AA16,AB16)+TIME(AC16,AD16,AE16)</f>
        <v>0.0177199074074074</v>
      </c>
      <c r="BR16" s="93" t="n">
        <f aca="false">RANK(BQ16,BQ$4:BQ$32,1)</f>
        <v>29</v>
      </c>
      <c r="BS16" s="93" t="n">
        <f aca="false">RANK(BQ16,BQ$4:BQ$25,1)</f>
        <v>22</v>
      </c>
      <c r="BT16" s="93" t="n">
        <f aca="false">+BN16+BQ16</f>
        <v>0.110625</v>
      </c>
      <c r="BU16" s="93" t="n">
        <f aca="false">RANK(BT16,BT$4:BT$32,1)</f>
        <v>29</v>
      </c>
      <c r="BV16" s="93" t="n">
        <f aca="false">RANK(BT16,BT$4:BT$25,1)</f>
        <v>22</v>
      </c>
      <c r="BW16" s="138" t="n">
        <f aca="false">TIME(AI16,AJ16,AK16)-TIME(AF16,AG16,AH16)</f>
        <v>0.0249189814814815</v>
      </c>
      <c r="BX16" s="93" t="n">
        <f aca="false">RANK(BW16,BW$4:BW$32,1)</f>
        <v>19</v>
      </c>
      <c r="BY16" s="93" t="n">
        <f aca="false">RANK(BW16,BW$4:BW$25,1)</f>
        <v>16</v>
      </c>
      <c r="BZ16" s="93" t="n">
        <f aca="false">+BT16+BW16</f>
        <v>0.135543981481481</v>
      </c>
      <c r="CA16" s="93" t="n">
        <f aca="false">RANK(BZ16,BZ$4:BZ$32,1)</f>
        <v>29</v>
      </c>
      <c r="CB16" s="139" t="n">
        <f aca="false">RANK(BZ16,BZ$4:BZ$25,1)</f>
        <v>22</v>
      </c>
      <c r="CC16" s="93"/>
      <c r="CD16" s="94"/>
      <c r="CE16" s="128" t="n">
        <f aca="false">+DO16</f>
        <v>19</v>
      </c>
      <c r="CF16" s="152"/>
      <c r="CG16" s="130" t="n">
        <f aca="false">HOUR(AV8)</f>
        <v>0</v>
      </c>
      <c r="CH16" s="111" t="n">
        <f aca="false">MINUTE(AV8)</f>
        <v>31</v>
      </c>
      <c r="CI16" s="111" t="n">
        <f aca="false">SECOND(AV8)</f>
        <v>25</v>
      </c>
      <c r="CJ16" s="111" t="n">
        <f aca="false">+AW8</f>
        <v>28</v>
      </c>
      <c r="CK16" s="111" t="n">
        <f aca="false">+AX8</f>
        <v>21</v>
      </c>
      <c r="CL16" s="131"/>
      <c r="CM16" s="130" t="n">
        <f aca="false">HOUR(BB8)</f>
        <v>1</v>
      </c>
      <c r="CN16" s="111" t="n">
        <f aca="false">MINUTE(BB8)</f>
        <v>0</v>
      </c>
      <c r="CO16" s="111" t="n">
        <f aca="false">SECOND(BB8)</f>
        <v>47</v>
      </c>
      <c r="CP16" s="111" t="n">
        <f aca="false">+BC8</f>
        <v>27</v>
      </c>
      <c r="CQ16" s="111" t="n">
        <f aca="false">+BD8</f>
        <v>20</v>
      </c>
      <c r="CR16" s="131"/>
      <c r="CS16" s="130" t="n">
        <f aca="false">HOUR(BH8)</f>
        <v>1</v>
      </c>
      <c r="CT16" s="111" t="n">
        <f aca="false">MINUTE(BH8)</f>
        <v>46</v>
      </c>
      <c r="CU16" s="111" t="n">
        <f aca="false">SECOND(BH8)</f>
        <v>52</v>
      </c>
      <c r="CV16" s="111" t="n">
        <f aca="false">+BI8</f>
        <v>27</v>
      </c>
      <c r="CW16" s="111" t="n">
        <f aca="false">+BJ8</f>
        <v>20</v>
      </c>
      <c r="CX16" s="131"/>
      <c r="CY16" s="130" t="n">
        <f aca="false">HOUR(BN8)</f>
        <v>2</v>
      </c>
      <c r="CZ16" s="111" t="n">
        <f aca="false">MINUTE(BN8)</f>
        <v>10</v>
      </c>
      <c r="DA16" s="111" t="n">
        <f aca="false">SECOND(BN8)</f>
        <v>53</v>
      </c>
      <c r="DB16" s="111" t="n">
        <f aca="false">+BO8</f>
        <v>26</v>
      </c>
      <c r="DC16" s="111" t="n">
        <f aca="false">+BP8</f>
        <v>20</v>
      </c>
      <c r="DD16" s="131"/>
      <c r="DE16" s="130" t="n">
        <f aca="false">HOUR(BT8)</f>
        <v>2</v>
      </c>
      <c r="DF16" s="111" t="n">
        <f aca="false">MINUTE(BT8)</f>
        <v>31</v>
      </c>
      <c r="DG16" s="111" t="n">
        <f aca="false">SECOND(BT8)</f>
        <v>38</v>
      </c>
      <c r="DH16" s="111" t="n">
        <f aca="false">+BU8</f>
        <v>27</v>
      </c>
      <c r="DI16" s="111" t="n">
        <f aca="false">+BV8</f>
        <v>20</v>
      </c>
      <c r="DJ16" s="131"/>
      <c r="DK16" s="130" t="n">
        <f aca="false">HOUR(BZ8)</f>
        <v>3</v>
      </c>
      <c r="DL16" s="111" t="n">
        <f aca="false">MINUTE(BZ8)</f>
        <v>8</v>
      </c>
      <c r="DM16" s="111" t="n">
        <f aca="false">SECOND(BZ8)</f>
        <v>5</v>
      </c>
      <c r="DN16" s="111" t="n">
        <f aca="false">+CA8</f>
        <v>25</v>
      </c>
      <c r="DO16" s="111" t="n">
        <f aca="false">+CB8</f>
        <v>19</v>
      </c>
      <c r="DP16" s="131"/>
      <c r="DQ16" s="126" t="n">
        <f aca="false">+DK16</f>
        <v>3</v>
      </c>
      <c r="DR16" s="126" t="n">
        <f aca="false">+DL16</f>
        <v>8</v>
      </c>
      <c r="DS16" s="126" t="n">
        <f aca="false">+DM16</f>
        <v>5</v>
      </c>
      <c r="DT16" s="126" t="n">
        <f aca="false">+DN16</f>
        <v>25</v>
      </c>
      <c r="DU16" s="127" t="n">
        <f aca="false">+DO16</f>
        <v>19</v>
      </c>
      <c r="DV16" s="111"/>
      <c r="DW16" s="1" t="n">
        <f aca="false">+DN16</f>
        <v>25</v>
      </c>
      <c r="DX16" s="1" t="n">
        <v>2</v>
      </c>
      <c r="DY16" s="1"/>
      <c r="DZ16" s="1"/>
      <c r="EA16" s="93"/>
      <c r="EB16" s="93"/>
    </row>
    <row r="17" customFormat="false" ht="12.95" hidden="false" customHeight="true" outlineLevel="0" collapsed="false">
      <c r="A17" s="132" t="n">
        <v>14</v>
      </c>
      <c r="B17" s="133" t="n">
        <v>0</v>
      </c>
      <c r="C17" s="93" t="n">
        <v>0</v>
      </c>
      <c r="D17" s="134" t="n">
        <v>0</v>
      </c>
      <c r="E17" s="135" t="n">
        <v>0</v>
      </c>
      <c r="F17" s="135" t="n">
        <v>0</v>
      </c>
      <c r="G17" s="135" t="n">
        <v>10</v>
      </c>
      <c r="H17" s="133" t="n">
        <v>0</v>
      </c>
      <c r="I17" s="93" t="n">
        <v>27</v>
      </c>
      <c r="J17" s="134" t="n">
        <v>23</v>
      </c>
      <c r="K17" s="135" t="n">
        <v>0</v>
      </c>
      <c r="L17" s="135" t="n">
        <v>0</v>
      </c>
      <c r="M17" s="135" t="n">
        <v>0</v>
      </c>
      <c r="N17" s="133" t="n">
        <v>0</v>
      </c>
      <c r="O17" s="93" t="n">
        <v>54</v>
      </c>
      <c r="P17" s="134" t="n">
        <v>55</v>
      </c>
      <c r="Q17" s="136" t="n">
        <v>0</v>
      </c>
      <c r="R17" s="135" t="n">
        <v>0</v>
      </c>
      <c r="S17" s="137" t="n">
        <v>0</v>
      </c>
      <c r="T17" s="133" t="n">
        <v>1</v>
      </c>
      <c r="U17" s="93" t="n">
        <v>33</v>
      </c>
      <c r="V17" s="134" t="n">
        <v>58</v>
      </c>
      <c r="W17" s="136" t="n">
        <v>0</v>
      </c>
      <c r="X17" s="135" t="n">
        <v>0</v>
      </c>
      <c r="Y17" s="137" t="n">
        <v>0</v>
      </c>
      <c r="Z17" s="133" t="n">
        <v>1</v>
      </c>
      <c r="AA17" s="93" t="n">
        <v>55</v>
      </c>
      <c r="AB17" s="134" t="n">
        <v>17</v>
      </c>
      <c r="AC17" s="135" t="n">
        <v>0</v>
      </c>
      <c r="AD17" s="135" t="n">
        <v>0</v>
      </c>
      <c r="AE17" s="135" t="n">
        <v>0</v>
      </c>
      <c r="AF17" s="133" t="n">
        <v>2</v>
      </c>
      <c r="AG17" s="93" t="n">
        <v>13</v>
      </c>
      <c r="AH17" s="134" t="n">
        <v>16</v>
      </c>
      <c r="AI17" s="135" t="n">
        <v>2</v>
      </c>
      <c r="AJ17" s="135" t="n">
        <v>47</v>
      </c>
      <c r="AK17" s="135" t="n">
        <v>47</v>
      </c>
      <c r="AL17" s="102" t="n">
        <v>14</v>
      </c>
      <c r="AN17" s="93"/>
      <c r="AO17" s="93"/>
      <c r="AP17" s="93"/>
      <c r="AQ17" s="93"/>
      <c r="AR17" s="93"/>
      <c r="AS17" s="138" t="n">
        <f aca="false">TIME(H17,I17,J17)-TIME(B17,C17,D17)+TIME(E17,F17,G17)</f>
        <v>0.0191319444444444</v>
      </c>
      <c r="AT17" s="93" t="n">
        <f aca="false">RANK(AS17,AS$4:AS$32,1)</f>
        <v>2</v>
      </c>
      <c r="AU17" s="93" t="n">
        <f aca="false">RANK(AS17,AS$4:AS$25,1)</f>
        <v>2</v>
      </c>
      <c r="AV17" s="93" t="n">
        <f aca="false">+AS17</f>
        <v>0.0191319444444444</v>
      </c>
      <c r="AW17" s="93" t="n">
        <f aca="false">RANK(AV17,AV$4:AV$32,1)</f>
        <v>2</v>
      </c>
      <c r="AX17" s="93" t="n">
        <f aca="false">RANK(AV17,AV$4:AV$25,1)</f>
        <v>2</v>
      </c>
      <c r="AY17" s="138" t="n">
        <f aca="false">TIME(N17,O17,P17)-TIME(H17,I17,J17)+TIME(K17,L17,M17)</f>
        <v>0.0191203703703704</v>
      </c>
      <c r="AZ17" s="93" t="n">
        <f aca="false">RANK(AY17,AY$4:AY$32,1)</f>
        <v>14</v>
      </c>
      <c r="BA17" s="93" t="n">
        <f aca="false">RANK(AY17,AY$4:AY$25,1)</f>
        <v>13</v>
      </c>
      <c r="BB17" s="93" t="n">
        <f aca="false">+AV17+AY17</f>
        <v>0.0382523148148148</v>
      </c>
      <c r="BC17" s="93" t="n">
        <f aca="false">RANK(BB17,BB$4:BB$32,1)</f>
        <v>4</v>
      </c>
      <c r="BD17" s="139" t="n">
        <f aca="false">RANK(BB17,BB$4:BB$25,1)</f>
        <v>4</v>
      </c>
      <c r="BE17" s="93" t="n">
        <f aca="false">TIME(T17,U17,V17)-TIME(N17,O17,P17)+TIME(Q17,R17,S17)</f>
        <v>0.0271180555555556</v>
      </c>
      <c r="BF17" s="93" t="n">
        <f aca="false">RANK(BE17,BE$4:BE$32,1)</f>
        <v>1</v>
      </c>
      <c r="BG17" s="93" t="n">
        <f aca="false">RANK(BE17,BE$4:BE$25,1)</f>
        <v>1</v>
      </c>
      <c r="BH17" s="93" t="n">
        <f aca="false">+BB17+BE17</f>
        <v>0.0653703703703704</v>
      </c>
      <c r="BI17" s="93" t="n">
        <f aca="false">RANK(BH17,BH$4:BH$32,1)</f>
        <v>1</v>
      </c>
      <c r="BJ17" s="93" t="n">
        <f aca="false">RANK(BH17,BH$4:BH$25,1)</f>
        <v>1</v>
      </c>
      <c r="BK17" s="138" t="n">
        <f aca="false">TIME(Z17,AA17,AB17)-TIME(T17,U17,V17)+TIME(W17,X17,Y17)</f>
        <v>0.0148032407407407</v>
      </c>
      <c r="BL17" s="93" t="n">
        <f aca="false">RANK(BK17,BK$4:BK$32,1)</f>
        <v>2</v>
      </c>
      <c r="BM17" s="93" t="n">
        <f aca="false">RANK(BK17,BK$4:BK$25,1)</f>
        <v>2</v>
      </c>
      <c r="BN17" s="93" t="n">
        <f aca="false">+BH17+BK17</f>
        <v>0.0801736111111111</v>
      </c>
      <c r="BO17" s="93" t="n">
        <f aca="false">RANK(BN17,BN$4:BN$32,1)</f>
        <v>1</v>
      </c>
      <c r="BP17" s="139" t="n">
        <f aca="false">RANK(BN17,BN$4:BN$25,1)</f>
        <v>1</v>
      </c>
      <c r="BQ17" s="93" t="n">
        <f aca="false">TIME(AF17,AG17,AH17)-TIME(Z17,AA17,AB17)+TIME(AC17,AD17,AE17)</f>
        <v>0.0124884259259259</v>
      </c>
      <c r="BR17" s="93" t="n">
        <f aca="false">RANK(BQ17,BQ$4:BQ$32,1)</f>
        <v>3</v>
      </c>
      <c r="BS17" s="93" t="n">
        <f aca="false">RANK(BQ17,BQ$4:BQ$25,1)</f>
        <v>3</v>
      </c>
      <c r="BT17" s="93" t="n">
        <f aca="false">+BN17+BQ17</f>
        <v>0.092662037037037</v>
      </c>
      <c r="BU17" s="93" t="n">
        <f aca="false">RANK(BT17,BT$4:BT$32,1)</f>
        <v>1</v>
      </c>
      <c r="BV17" s="93" t="n">
        <f aca="false">RANK(BT17,BT$4:BT$25,1)</f>
        <v>1</v>
      </c>
      <c r="BW17" s="138" t="n">
        <f aca="false">TIME(AI17,AJ17,AK17)-TIME(AF17,AG17,AH17)</f>
        <v>0.0239699074074074</v>
      </c>
      <c r="BX17" s="93" t="n">
        <f aca="false">RANK(BW17,BW$4:BW$32,1)</f>
        <v>9</v>
      </c>
      <c r="BY17" s="93" t="n">
        <f aca="false">RANK(BW17,BW$4:BW$25,1)</f>
        <v>8</v>
      </c>
      <c r="BZ17" s="93" t="n">
        <f aca="false">+BT17+BW17</f>
        <v>0.116631944444444</v>
      </c>
      <c r="CA17" s="93" t="n">
        <f aca="false">RANK(BZ17,BZ$4:BZ$32,1)</f>
        <v>3</v>
      </c>
      <c r="CB17" s="139" t="n">
        <f aca="false">RANK(BZ17,BZ$4:BZ$25,1)</f>
        <v>3</v>
      </c>
      <c r="CC17" s="93"/>
      <c r="CD17" s="94"/>
      <c r="CE17" s="140"/>
      <c r="CF17" s="153"/>
      <c r="CG17" s="142" t="n">
        <f aca="false">HOUR(AS8)</f>
        <v>0</v>
      </c>
      <c r="CH17" s="143" t="n">
        <f aca="false">MINUTE(AS8)</f>
        <v>31</v>
      </c>
      <c r="CI17" s="143" t="n">
        <f aca="false">SECOND(AS8)</f>
        <v>25</v>
      </c>
      <c r="CJ17" s="143" t="n">
        <f aca="false">+AT8</f>
        <v>28</v>
      </c>
      <c r="CK17" s="143" t="n">
        <f aca="false">+AU8</f>
        <v>21</v>
      </c>
      <c r="CL17" s="144"/>
      <c r="CM17" s="142" t="n">
        <f aca="false">HOUR(AY8)</f>
        <v>0</v>
      </c>
      <c r="CN17" s="143" t="n">
        <f aca="false">MINUTE(AY8)</f>
        <v>29</v>
      </c>
      <c r="CO17" s="143" t="n">
        <f aca="false">SECOND(AY8)</f>
        <v>22</v>
      </c>
      <c r="CP17" s="143" t="n">
        <f aca="false">+AZ8</f>
        <v>25</v>
      </c>
      <c r="CQ17" s="143" t="n">
        <f aca="false">+BA8</f>
        <v>19</v>
      </c>
      <c r="CR17" s="144"/>
      <c r="CS17" s="142" t="n">
        <f aca="false">HOUR(BE8)</f>
        <v>0</v>
      </c>
      <c r="CT17" s="143" t="n">
        <f aca="false">MINUTE(BE8)</f>
        <v>46</v>
      </c>
      <c r="CU17" s="143" t="n">
        <f aca="false">SECOND(BE8)</f>
        <v>5</v>
      </c>
      <c r="CV17" s="143" t="n">
        <f aca="false">+BF8</f>
        <v>27</v>
      </c>
      <c r="CW17" s="143" t="n">
        <f aca="false">+BG8</f>
        <v>21</v>
      </c>
      <c r="CX17" s="144"/>
      <c r="CY17" s="142" t="n">
        <f aca="false">HOUR(BK8)</f>
        <v>0</v>
      </c>
      <c r="CZ17" s="143" t="n">
        <f aca="false">MINUTE(BK8)</f>
        <v>24</v>
      </c>
      <c r="DA17" s="143" t="n">
        <f aca="false">SECOND(BK8)</f>
        <v>1</v>
      </c>
      <c r="DB17" s="143" t="n">
        <f aca="false">+BL8</f>
        <v>24</v>
      </c>
      <c r="DC17" s="143" t="n">
        <f aca="false">+BM8</f>
        <v>18</v>
      </c>
      <c r="DD17" s="144"/>
      <c r="DE17" s="142" t="n">
        <f aca="false">HOUR(BQ8)</f>
        <v>0</v>
      </c>
      <c r="DF17" s="143" t="n">
        <f aca="false">MINUTE(BQ8)</f>
        <v>20</v>
      </c>
      <c r="DG17" s="143" t="n">
        <f aca="false">SECOND(BQ8)</f>
        <v>45</v>
      </c>
      <c r="DH17" s="143" t="n">
        <f aca="false">+BR8</f>
        <v>27</v>
      </c>
      <c r="DI17" s="143" t="n">
        <f aca="false">+BS8</f>
        <v>20</v>
      </c>
      <c r="DJ17" s="144"/>
      <c r="DK17" s="142" t="n">
        <f aca="false">HOUR(BW8)</f>
        <v>0</v>
      </c>
      <c r="DL17" s="143" t="n">
        <f aca="false">MINUTE(BW8)</f>
        <v>36</v>
      </c>
      <c r="DM17" s="143" t="n">
        <f aca="false">SECOND(BW8)</f>
        <v>27</v>
      </c>
      <c r="DN17" s="143" t="n">
        <f aca="false">+BX8</f>
        <v>25</v>
      </c>
      <c r="DO17" s="143" t="n">
        <f aca="false">+BY8</f>
        <v>19</v>
      </c>
      <c r="DP17" s="144"/>
      <c r="DQ17" s="145" t="s">
        <v>48</v>
      </c>
      <c r="DR17" s="145" t="s">
        <v>48</v>
      </c>
      <c r="DS17" s="145" t="s">
        <v>48</v>
      </c>
      <c r="DT17" s="145" t="s">
        <v>48</v>
      </c>
      <c r="DU17" s="146" t="s">
        <v>48</v>
      </c>
      <c r="DV17" s="111"/>
      <c r="DW17" s="1" t="n">
        <f aca="false">+DN16</f>
        <v>25</v>
      </c>
      <c r="DX17" s="1" t="n">
        <v>3</v>
      </c>
      <c r="DY17" s="1"/>
      <c r="DZ17" s="1"/>
      <c r="EA17" s="93"/>
      <c r="EB17" s="93"/>
    </row>
    <row r="18" customFormat="false" ht="12.95" hidden="false" customHeight="true" outlineLevel="0" collapsed="false">
      <c r="A18" s="132" t="n">
        <v>15</v>
      </c>
      <c r="B18" s="133" t="n">
        <v>0</v>
      </c>
      <c r="C18" s="93" t="n">
        <v>0</v>
      </c>
      <c r="D18" s="134" t="n">
        <v>0</v>
      </c>
      <c r="E18" s="135" t="n">
        <v>0</v>
      </c>
      <c r="F18" s="135" t="n">
        <v>0</v>
      </c>
      <c r="G18" s="135" t="n">
        <v>10</v>
      </c>
      <c r="H18" s="133" t="n">
        <v>0</v>
      </c>
      <c r="I18" s="93" t="n">
        <v>27</v>
      </c>
      <c r="J18" s="134" t="n">
        <v>19</v>
      </c>
      <c r="K18" s="135" t="n">
        <v>0</v>
      </c>
      <c r="L18" s="135" t="n">
        <v>0</v>
      </c>
      <c r="M18" s="135" t="n">
        <v>0</v>
      </c>
      <c r="N18" s="133" t="n">
        <v>0</v>
      </c>
      <c r="O18" s="93" t="n">
        <v>53</v>
      </c>
      <c r="P18" s="134" t="n">
        <v>44</v>
      </c>
      <c r="Q18" s="136" t="n">
        <v>0</v>
      </c>
      <c r="R18" s="135" t="n">
        <v>0</v>
      </c>
      <c r="S18" s="137" t="n">
        <v>0</v>
      </c>
      <c r="T18" s="133" t="n">
        <v>1</v>
      </c>
      <c r="U18" s="93" t="n">
        <v>34</v>
      </c>
      <c r="V18" s="134" t="n">
        <v>25</v>
      </c>
      <c r="W18" s="136" t="n">
        <v>0</v>
      </c>
      <c r="X18" s="135" t="n">
        <v>0</v>
      </c>
      <c r="Y18" s="137" t="n">
        <v>0</v>
      </c>
      <c r="Z18" s="133" t="n">
        <v>1</v>
      </c>
      <c r="AA18" s="93" t="n">
        <v>55</v>
      </c>
      <c r="AB18" s="134" t="n">
        <v>32</v>
      </c>
      <c r="AC18" s="135" t="n">
        <v>0</v>
      </c>
      <c r="AD18" s="135" t="n">
        <v>0</v>
      </c>
      <c r="AE18" s="135" t="n">
        <v>0</v>
      </c>
      <c r="AF18" s="133" t="n">
        <v>2</v>
      </c>
      <c r="AG18" s="93" t="n">
        <v>13</v>
      </c>
      <c r="AH18" s="134" t="n">
        <v>28</v>
      </c>
      <c r="AI18" s="135" t="n">
        <v>2</v>
      </c>
      <c r="AJ18" s="135" t="n">
        <v>46</v>
      </c>
      <c r="AK18" s="135" t="n">
        <v>30</v>
      </c>
      <c r="AL18" s="102" t="n">
        <v>15</v>
      </c>
      <c r="AN18" s="93"/>
      <c r="AO18" s="93"/>
      <c r="AP18" s="93"/>
      <c r="AQ18" s="93"/>
      <c r="AR18" s="93"/>
      <c r="AS18" s="138" t="n">
        <f aca="false">TIME(H18,I18,J18)-TIME(B18,C18,D18)+TIME(E18,F18,G18)</f>
        <v>0.0190856481481481</v>
      </c>
      <c r="AT18" s="93" t="n">
        <f aca="false">RANK(AS18,AS$4:AS$32,1)</f>
        <v>1</v>
      </c>
      <c r="AU18" s="93" t="n">
        <f aca="false">RANK(AS18,AS$4:AS$25,1)</f>
        <v>1</v>
      </c>
      <c r="AV18" s="93" t="n">
        <f aca="false">+AS18</f>
        <v>0.0190856481481481</v>
      </c>
      <c r="AW18" s="93" t="n">
        <f aca="false">RANK(AV18,AV$4:AV$32,1)</f>
        <v>1</v>
      </c>
      <c r="AX18" s="93" t="n">
        <f aca="false">RANK(AV18,AV$4:AV$25,1)</f>
        <v>1</v>
      </c>
      <c r="AY18" s="138" t="n">
        <f aca="false">TIME(N18,O18,P18)-TIME(H18,I18,J18)+TIME(K18,L18,M18)</f>
        <v>0.0183449074074074</v>
      </c>
      <c r="AZ18" s="93" t="n">
        <f aca="false">RANK(AY18,AY$4:AY$32,1)</f>
        <v>1</v>
      </c>
      <c r="BA18" s="93" t="n">
        <f aca="false">RANK(AY18,AY$4:AY$25,1)</f>
        <v>1</v>
      </c>
      <c r="BB18" s="93" t="n">
        <f aca="false">+AV18+AY18</f>
        <v>0.0374305555555556</v>
      </c>
      <c r="BC18" s="93" t="n">
        <f aca="false">RANK(BB18,BB$4:BB$32,1)</f>
        <v>1</v>
      </c>
      <c r="BD18" s="139" t="n">
        <f aca="false">RANK(BB18,BB$4:BB$25,1)</f>
        <v>1</v>
      </c>
      <c r="BE18" s="93" t="n">
        <f aca="false">TIME(T18,U18,V18)-TIME(N18,O18,P18)+TIME(Q18,R18,S18)</f>
        <v>0.0282523148148148</v>
      </c>
      <c r="BF18" s="93" t="n">
        <f aca="false">RANK(BE18,BE$4:BE$32,1)</f>
        <v>3</v>
      </c>
      <c r="BG18" s="93" t="n">
        <f aca="false">RANK(BE18,BE$4:BE$25,1)</f>
        <v>3</v>
      </c>
      <c r="BH18" s="93" t="n">
        <f aca="false">+BB18+BE18</f>
        <v>0.0656828703703704</v>
      </c>
      <c r="BI18" s="93" t="n">
        <f aca="false">RANK(BH18,BH$4:BH$32,1)</f>
        <v>2</v>
      </c>
      <c r="BJ18" s="93" t="n">
        <f aca="false">RANK(BH18,BH$4:BH$25,1)</f>
        <v>2</v>
      </c>
      <c r="BK18" s="138" t="n">
        <f aca="false">TIME(Z18,AA18,AB18)-TIME(T18,U18,V18)+TIME(W18,X18,Y18)</f>
        <v>0.0146643518518519</v>
      </c>
      <c r="BL18" s="93" t="n">
        <f aca="false">RANK(BK18,BK$4:BK$32,1)</f>
        <v>1</v>
      </c>
      <c r="BM18" s="93" t="n">
        <f aca="false">RANK(BK18,BK$4:BK$25,1)</f>
        <v>1</v>
      </c>
      <c r="BN18" s="93" t="n">
        <f aca="false">+BH18+BK18</f>
        <v>0.0803472222222222</v>
      </c>
      <c r="BO18" s="93" t="n">
        <f aca="false">RANK(BN18,BN$4:BN$32,1)</f>
        <v>2</v>
      </c>
      <c r="BP18" s="139" t="n">
        <f aca="false">RANK(BN18,BN$4:BN$25,1)</f>
        <v>2</v>
      </c>
      <c r="BQ18" s="93" t="n">
        <f aca="false">TIME(AF18,AG18,AH18)-TIME(Z18,AA18,AB18)+TIME(AC18,AD18,AE18)</f>
        <v>0.0124537037037037</v>
      </c>
      <c r="BR18" s="93" t="n">
        <f aca="false">RANK(BQ18,BQ$4:BQ$32,1)</f>
        <v>1</v>
      </c>
      <c r="BS18" s="93" t="n">
        <f aca="false">RANK(BQ18,BQ$4:BQ$25,1)</f>
        <v>1</v>
      </c>
      <c r="BT18" s="93" t="n">
        <f aca="false">+BN18+BQ18</f>
        <v>0.0928009259259259</v>
      </c>
      <c r="BU18" s="93" t="n">
        <f aca="false">RANK(BT18,BT$4:BT$32,1)</f>
        <v>2</v>
      </c>
      <c r="BV18" s="93" t="n">
        <f aca="false">RANK(BT18,BT$4:BT$25,1)</f>
        <v>2</v>
      </c>
      <c r="BW18" s="138" t="n">
        <f aca="false">TIME(AI18,AJ18,AK18)-TIME(AF18,AG18,AH18)</f>
        <v>0.0229398148148148</v>
      </c>
      <c r="BX18" s="93" t="n">
        <f aca="false">RANK(BW18,BW$4:BW$32,1)</f>
        <v>2</v>
      </c>
      <c r="BY18" s="93" t="n">
        <f aca="false">RANK(BW18,BW$4:BW$25,1)</f>
        <v>2</v>
      </c>
      <c r="BZ18" s="93" t="n">
        <f aca="false">+BT18+BW18</f>
        <v>0.115740740740741</v>
      </c>
      <c r="CA18" s="93" t="n">
        <f aca="false">RANK(BZ18,BZ$4:BZ$32,1)</f>
        <v>1</v>
      </c>
      <c r="CB18" s="139" t="n">
        <f aca="false">RANK(BZ18,BZ$4:BZ$25,1)</f>
        <v>1</v>
      </c>
      <c r="CC18" s="93"/>
      <c r="CD18" s="94"/>
      <c r="CE18" s="128"/>
      <c r="CF18" s="27" t="str">
        <f aca="false">エントリー!$AY$8</f>
        <v>6 香川大学</v>
      </c>
      <c r="CG18" s="23" t="str">
        <f aca="false">エントリー!$BA$8</f>
        <v>荒島　永作</v>
      </c>
      <c r="CH18" s="24"/>
      <c r="CI18" s="24"/>
      <c r="CJ18" s="24"/>
      <c r="CK18" s="24"/>
      <c r="CL18" s="24"/>
      <c r="CM18" s="23" t="str">
        <f aca="false">エントリー!$BG$8</f>
        <v>近藤　航介</v>
      </c>
      <c r="CN18" s="24"/>
      <c r="CO18" s="24"/>
      <c r="CP18" s="24"/>
      <c r="CQ18" s="24"/>
      <c r="CR18" s="24"/>
      <c r="CS18" s="23" t="str">
        <f aca="false">エントリー!$BM$8</f>
        <v>青木　智治</v>
      </c>
      <c r="CT18" s="24"/>
      <c r="CU18" s="24"/>
      <c r="CV18" s="24"/>
      <c r="CW18" s="24"/>
      <c r="CX18" s="24"/>
      <c r="CY18" s="23" t="str">
        <f aca="false">エントリー!$BS$8</f>
        <v>森宗　利晃</v>
      </c>
      <c r="CZ18" s="24"/>
      <c r="DA18" s="24"/>
      <c r="DB18" s="24"/>
      <c r="DC18" s="24"/>
      <c r="DD18" s="24"/>
      <c r="DE18" s="23" t="str">
        <f aca="false">エントリー!$BY$8</f>
        <v>藤田　竜輔</v>
      </c>
      <c r="DF18" s="24"/>
      <c r="DG18" s="24"/>
      <c r="DH18" s="24"/>
      <c r="DI18" s="24"/>
      <c r="DJ18" s="24"/>
      <c r="DK18" s="23" t="str">
        <f aca="false">エントリー!$CE$8</f>
        <v>須山　大地</v>
      </c>
      <c r="DL18" s="24"/>
      <c r="DM18" s="24"/>
      <c r="DN18" s="24"/>
      <c r="DO18" s="24"/>
      <c r="DP18" s="26"/>
      <c r="DQ18" s="27" t="str">
        <f aca="false">エントリー!$CK$8</f>
        <v>香川大</v>
      </c>
      <c r="DR18" s="150"/>
      <c r="DS18" s="150"/>
      <c r="DT18" s="150"/>
      <c r="DU18" s="151"/>
      <c r="DV18" s="111"/>
      <c r="DW18" s="1" t="n">
        <f aca="false">+DN19</f>
        <v>17</v>
      </c>
      <c r="DX18" s="1" t="n">
        <v>1</v>
      </c>
      <c r="DY18" s="1"/>
      <c r="DZ18" s="1"/>
      <c r="EA18" s="93"/>
      <c r="EB18" s="93"/>
    </row>
    <row r="19" customFormat="false" ht="12.95" hidden="false" customHeight="true" outlineLevel="0" collapsed="false">
      <c r="A19" s="132" t="n">
        <v>16</v>
      </c>
      <c r="B19" s="133" t="n">
        <v>0</v>
      </c>
      <c r="C19" s="93" t="n">
        <v>0</v>
      </c>
      <c r="D19" s="134" t="n">
        <v>0</v>
      </c>
      <c r="E19" s="135" t="n">
        <v>0</v>
      </c>
      <c r="F19" s="135" t="n">
        <v>0</v>
      </c>
      <c r="G19" s="135" t="n">
        <v>10</v>
      </c>
      <c r="H19" s="133" t="n">
        <v>0</v>
      </c>
      <c r="I19" s="93" t="n">
        <v>27</v>
      </c>
      <c r="J19" s="134" t="n">
        <v>40</v>
      </c>
      <c r="K19" s="135" t="n">
        <v>0</v>
      </c>
      <c r="L19" s="135" t="n">
        <v>0</v>
      </c>
      <c r="M19" s="135" t="n">
        <v>0</v>
      </c>
      <c r="N19" s="133" t="n">
        <v>0</v>
      </c>
      <c r="O19" s="93" t="n">
        <v>54</v>
      </c>
      <c r="P19" s="134" t="n">
        <v>24</v>
      </c>
      <c r="Q19" s="136" t="n">
        <v>0</v>
      </c>
      <c r="R19" s="135" t="n">
        <v>0</v>
      </c>
      <c r="S19" s="137" t="n">
        <v>0</v>
      </c>
      <c r="T19" s="133" t="n">
        <v>1</v>
      </c>
      <c r="U19" s="93" t="n">
        <v>35</v>
      </c>
      <c r="V19" s="134" t="n">
        <v>19</v>
      </c>
      <c r="W19" s="136" t="n">
        <v>0</v>
      </c>
      <c r="X19" s="135" t="n">
        <v>0</v>
      </c>
      <c r="Y19" s="137" t="n">
        <v>0</v>
      </c>
      <c r="Z19" s="133" t="n">
        <v>1</v>
      </c>
      <c r="AA19" s="93" t="n">
        <v>56</v>
      </c>
      <c r="AB19" s="134" t="n">
        <v>58</v>
      </c>
      <c r="AC19" s="135" t="n">
        <v>0</v>
      </c>
      <c r="AD19" s="135" t="n">
        <v>0</v>
      </c>
      <c r="AE19" s="135" t="n">
        <v>0</v>
      </c>
      <c r="AF19" s="133" t="n">
        <v>2</v>
      </c>
      <c r="AG19" s="93" t="n">
        <v>15</v>
      </c>
      <c r="AH19" s="134" t="n">
        <v>4</v>
      </c>
      <c r="AI19" s="135" t="n">
        <v>2</v>
      </c>
      <c r="AJ19" s="135" t="n">
        <v>49</v>
      </c>
      <c r="AK19" s="135" t="n">
        <v>7</v>
      </c>
      <c r="AL19" s="102" t="n">
        <v>16</v>
      </c>
      <c r="AN19" s="93"/>
      <c r="AO19" s="93"/>
      <c r="AP19" s="93"/>
      <c r="AQ19" s="93"/>
      <c r="AR19" s="93"/>
      <c r="AS19" s="138" t="n">
        <f aca="false">TIME(H19,I19,J19)-TIME(B19,C19,D19)+TIME(E19,F19,G19)</f>
        <v>0.0193287037037037</v>
      </c>
      <c r="AT19" s="93" t="n">
        <f aca="false">RANK(AS19,AS$4:AS$32,1)</f>
        <v>4</v>
      </c>
      <c r="AU19" s="93" t="n">
        <f aca="false">RANK(AS19,AS$4:AS$25,1)</f>
        <v>4</v>
      </c>
      <c r="AV19" s="93" t="n">
        <f aca="false">+AS19</f>
        <v>0.0193287037037037</v>
      </c>
      <c r="AW19" s="93" t="n">
        <f aca="false">RANK(AV19,AV$4:AV$32,1)</f>
        <v>4</v>
      </c>
      <c r="AX19" s="93" t="n">
        <f aca="false">RANK(AV19,AV$4:AV$25,1)</f>
        <v>4</v>
      </c>
      <c r="AY19" s="138" t="n">
        <f aca="false">TIME(N19,O19,P19)-TIME(H19,I19,J19)+TIME(K19,L19,M19)</f>
        <v>0.0185648148148148</v>
      </c>
      <c r="AZ19" s="93" t="n">
        <f aca="false">RANK(AY19,AY$4:AY$32,1)</f>
        <v>4</v>
      </c>
      <c r="BA19" s="93" t="n">
        <f aca="false">RANK(AY19,AY$4:AY$25,1)</f>
        <v>4</v>
      </c>
      <c r="BB19" s="93" t="n">
        <f aca="false">+AV19+AY19</f>
        <v>0.0378935185185185</v>
      </c>
      <c r="BC19" s="93" t="n">
        <f aca="false">RANK(BB19,BB$4:BB$32,1)</f>
        <v>2</v>
      </c>
      <c r="BD19" s="139" t="n">
        <f aca="false">RANK(BB19,BB$4:BB$25,1)</f>
        <v>2</v>
      </c>
      <c r="BE19" s="93" t="n">
        <f aca="false">TIME(T19,U19,V19)-TIME(N19,O19,P19)+TIME(Q19,R19,S19)</f>
        <v>0.0284143518518519</v>
      </c>
      <c r="BF19" s="93" t="n">
        <f aca="false">RANK(BE19,BE$4:BE$32,1)</f>
        <v>4</v>
      </c>
      <c r="BG19" s="93" t="n">
        <f aca="false">RANK(BE19,BE$4:BE$25,1)</f>
        <v>4</v>
      </c>
      <c r="BH19" s="93" t="n">
        <f aca="false">+BB19+BE19</f>
        <v>0.0663078703703704</v>
      </c>
      <c r="BI19" s="93" t="n">
        <f aca="false">RANK(BH19,BH$4:BH$32,1)</f>
        <v>4</v>
      </c>
      <c r="BJ19" s="93" t="n">
        <f aca="false">RANK(BH19,BH$4:BH$25,1)</f>
        <v>4</v>
      </c>
      <c r="BK19" s="138" t="n">
        <f aca="false">TIME(Z19,AA19,AB19)-TIME(T19,U19,V19)+TIME(W19,X19,Y19)</f>
        <v>0.0150347222222222</v>
      </c>
      <c r="BL19" s="93" t="n">
        <f aca="false">RANK(BK19,BK$4:BK$32,1)</f>
        <v>5</v>
      </c>
      <c r="BM19" s="93" t="n">
        <f aca="false">RANK(BK19,BK$4:BK$25,1)</f>
        <v>5</v>
      </c>
      <c r="BN19" s="93" t="n">
        <f aca="false">+BH19+BK19</f>
        <v>0.0813425925925926</v>
      </c>
      <c r="BO19" s="93" t="n">
        <f aca="false">RANK(BN19,BN$4:BN$32,1)</f>
        <v>4</v>
      </c>
      <c r="BP19" s="139" t="n">
        <f aca="false">RANK(BN19,BN$4:BN$25,1)</f>
        <v>4</v>
      </c>
      <c r="BQ19" s="93" t="n">
        <f aca="false">TIME(AF19,AG19,AH19)-TIME(Z19,AA19,AB19)+TIME(AC19,AD19,AE19)</f>
        <v>0.0125694444444444</v>
      </c>
      <c r="BR19" s="93" t="n">
        <f aca="false">RANK(BQ19,BQ$4:BQ$32,1)</f>
        <v>5</v>
      </c>
      <c r="BS19" s="93" t="n">
        <f aca="false">RANK(BQ19,BQ$4:BQ$25,1)</f>
        <v>5</v>
      </c>
      <c r="BT19" s="93" t="n">
        <f aca="false">+BN19+BQ19</f>
        <v>0.093912037037037</v>
      </c>
      <c r="BU19" s="93" t="n">
        <f aca="false">RANK(BT19,BT$4:BT$32,1)</f>
        <v>4</v>
      </c>
      <c r="BV19" s="93" t="n">
        <f aca="false">RANK(BT19,BT$4:BT$25,1)</f>
        <v>4</v>
      </c>
      <c r="BW19" s="138" t="n">
        <f aca="false">TIME(AI19,AJ19,AK19)-TIME(AF19,AG19,AH19)</f>
        <v>0.0236458333333333</v>
      </c>
      <c r="BX19" s="93" t="n">
        <f aca="false">RANK(BW19,BW$4:BW$32,1)</f>
        <v>6</v>
      </c>
      <c r="BY19" s="93" t="n">
        <f aca="false">RANK(BW19,BW$4:BW$25,1)</f>
        <v>5</v>
      </c>
      <c r="BZ19" s="93" t="n">
        <f aca="false">+BT19+BW19</f>
        <v>0.11755787037037</v>
      </c>
      <c r="CA19" s="93" t="n">
        <f aca="false">RANK(BZ19,BZ$4:BZ$32,1)</f>
        <v>4</v>
      </c>
      <c r="CB19" s="139" t="n">
        <f aca="false">RANK(BZ19,BZ$4:BZ$25,1)</f>
        <v>4</v>
      </c>
      <c r="CC19" s="93"/>
      <c r="CD19" s="94"/>
      <c r="CE19" s="128" t="n">
        <f aca="false">+DO19</f>
        <v>14</v>
      </c>
      <c r="CF19" s="152"/>
      <c r="CG19" s="130" t="n">
        <f aca="false">HOUR(AV9)</f>
        <v>0</v>
      </c>
      <c r="CH19" s="111" t="n">
        <f aca="false">MINUTE(AV9)</f>
        <v>28</v>
      </c>
      <c r="CI19" s="111" t="n">
        <f aca="false">SECOND(AV9)</f>
        <v>47</v>
      </c>
      <c r="CJ19" s="111" t="n">
        <f aca="false">+AW9</f>
        <v>16</v>
      </c>
      <c r="CK19" s="111" t="n">
        <f aca="false">+AX9</f>
        <v>12</v>
      </c>
      <c r="CL19" s="131"/>
      <c r="CM19" s="130" t="n">
        <f aca="false">HOUR(BB9)</f>
        <v>0</v>
      </c>
      <c r="CN19" s="111" t="n">
        <f aca="false">MINUTE(BB9)</f>
        <v>56</v>
      </c>
      <c r="CO19" s="111" t="n">
        <f aca="false">SECOND(BB9)</f>
        <v>55</v>
      </c>
      <c r="CP19" s="111" t="n">
        <f aca="false">+BC9</f>
        <v>18</v>
      </c>
      <c r="CQ19" s="111" t="n">
        <f aca="false">+BD9</f>
        <v>15</v>
      </c>
      <c r="CR19" s="131"/>
      <c r="CS19" s="130" t="n">
        <f aca="false">HOUR(BH9)</f>
        <v>1</v>
      </c>
      <c r="CT19" s="111" t="n">
        <f aca="false">MINUTE(BH9)</f>
        <v>38</v>
      </c>
      <c r="CU19" s="111" t="n">
        <f aca="false">SECOND(BH9)</f>
        <v>48</v>
      </c>
      <c r="CV19" s="111" t="n">
        <f aca="false">+BI9</f>
        <v>11</v>
      </c>
      <c r="CW19" s="111" t="n">
        <f aca="false">+BJ9</f>
        <v>11</v>
      </c>
      <c r="CX19" s="131"/>
      <c r="CY19" s="130" t="n">
        <f aca="false">HOUR(BN9)</f>
        <v>2</v>
      </c>
      <c r="CZ19" s="111" t="n">
        <f aca="false">MINUTE(BN9)</f>
        <v>1</v>
      </c>
      <c r="DA19" s="111" t="n">
        <f aca="false">SECOND(BN9)</f>
        <v>11</v>
      </c>
      <c r="DB19" s="111" t="n">
        <f aca="false">+BO9</f>
        <v>10</v>
      </c>
      <c r="DC19" s="111" t="n">
        <f aca="false">+BP9</f>
        <v>10</v>
      </c>
      <c r="DD19" s="131"/>
      <c r="DE19" s="130" t="n">
        <f aca="false">HOUR(BT9)</f>
        <v>2</v>
      </c>
      <c r="DF19" s="111" t="n">
        <f aca="false">MINUTE(BT9)</f>
        <v>20</v>
      </c>
      <c r="DG19" s="111" t="n">
        <f aca="false">SECOND(BT9)</f>
        <v>24</v>
      </c>
      <c r="DH19" s="111" t="n">
        <f aca="false">+BU9</f>
        <v>12</v>
      </c>
      <c r="DI19" s="111" t="n">
        <f aca="false">+BV9</f>
        <v>11</v>
      </c>
      <c r="DJ19" s="131"/>
      <c r="DK19" s="130" t="n">
        <f aca="false">HOUR(BZ9)</f>
        <v>2</v>
      </c>
      <c r="DL19" s="111" t="n">
        <f aca="false">MINUTE(BZ9)</f>
        <v>56</v>
      </c>
      <c r="DM19" s="111" t="n">
        <f aca="false">SECOND(BZ9)</f>
        <v>30</v>
      </c>
      <c r="DN19" s="111" t="n">
        <f aca="false">+CA9</f>
        <v>17</v>
      </c>
      <c r="DO19" s="111" t="n">
        <f aca="false">+CB9</f>
        <v>14</v>
      </c>
      <c r="DP19" s="131"/>
      <c r="DQ19" s="126" t="n">
        <f aca="false">+DK19</f>
        <v>2</v>
      </c>
      <c r="DR19" s="126" t="n">
        <f aca="false">+DL19</f>
        <v>56</v>
      </c>
      <c r="DS19" s="126" t="n">
        <f aca="false">+DM19</f>
        <v>30</v>
      </c>
      <c r="DT19" s="126" t="n">
        <f aca="false">+DN19</f>
        <v>17</v>
      </c>
      <c r="DU19" s="127" t="n">
        <f aca="false">+DO19</f>
        <v>14</v>
      </c>
      <c r="DV19" s="111"/>
      <c r="DW19" s="1" t="n">
        <f aca="false">+DN19</f>
        <v>17</v>
      </c>
      <c r="DX19" s="1" t="n">
        <v>2</v>
      </c>
      <c r="DY19" s="1"/>
      <c r="DZ19" s="1"/>
      <c r="EA19" s="93"/>
      <c r="EB19" s="93"/>
    </row>
    <row r="20" customFormat="false" ht="12.95" hidden="false" customHeight="true" outlineLevel="0" collapsed="false">
      <c r="A20" s="132" t="n">
        <v>17</v>
      </c>
      <c r="B20" s="133" t="n">
        <v>0</v>
      </c>
      <c r="C20" s="93" t="n">
        <v>0</v>
      </c>
      <c r="D20" s="134" t="n">
        <v>0</v>
      </c>
      <c r="E20" s="135" t="n">
        <v>0</v>
      </c>
      <c r="F20" s="135" t="n">
        <v>0</v>
      </c>
      <c r="G20" s="135" t="n">
        <v>10</v>
      </c>
      <c r="H20" s="133" t="n">
        <v>0</v>
      </c>
      <c r="I20" s="93" t="n">
        <v>27</v>
      </c>
      <c r="J20" s="134" t="n">
        <v>54</v>
      </c>
      <c r="K20" s="135" t="n">
        <v>0</v>
      </c>
      <c r="L20" s="135" t="n">
        <v>0</v>
      </c>
      <c r="M20" s="135" t="n">
        <v>0</v>
      </c>
      <c r="N20" s="133" t="n">
        <v>0</v>
      </c>
      <c r="O20" s="93" t="n">
        <v>55</v>
      </c>
      <c r="P20" s="134" t="n">
        <v>29</v>
      </c>
      <c r="Q20" s="136" t="n">
        <v>0</v>
      </c>
      <c r="R20" s="135" t="n">
        <v>0</v>
      </c>
      <c r="S20" s="137" t="n">
        <v>0</v>
      </c>
      <c r="T20" s="133" t="n">
        <v>1</v>
      </c>
      <c r="U20" s="93" t="n">
        <v>41</v>
      </c>
      <c r="V20" s="134" t="n">
        <v>34</v>
      </c>
      <c r="W20" s="136" t="n">
        <v>0</v>
      </c>
      <c r="X20" s="135" t="n">
        <v>0</v>
      </c>
      <c r="Y20" s="137" t="n">
        <v>27</v>
      </c>
      <c r="Z20" s="133" t="n">
        <v>2</v>
      </c>
      <c r="AA20" s="93" t="n">
        <v>5</v>
      </c>
      <c r="AB20" s="134" t="n">
        <v>17</v>
      </c>
      <c r="AC20" s="135" t="n">
        <v>0</v>
      </c>
      <c r="AD20" s="135" t="n">
        <v>0</v>
      </c>
      <c r="AE20" s="135" t="n">
        <v>49</v>
      </c>
      <c r="AF20" s="133" t="n">
        <v>2</v>
      </c>
      <c r="AG20" s="93" t="n">
        <v>23</v>
      </c>
      <c r="AH20" s="134" t="n">
        <v>45</v>
      </c>
      <c r="AI20" s="135" t="n">
        <v>2</v>
      </c>
      <c r="AJ20" s="135" t="n">
        <v>58</v>
      </c>
      <c r="AK20" s="135" t="n">
        <v>48</v>
      </c>
      <c r="AL20" s="102" t="n">
        <v>17</v>
      </c>
      <c r="AN20" s="93"/>
      <c r="AO20" s="93"/>
      <c r="AP20" s="93"/>
      <c r="AQ20" s="93"/>
      <c r="AR20" s="93"/>
      <c r="AS20" s="138" t="n">
        <f aca="false">TIME(H20,I20,J20)-TIME(B20,C20,D20)+TIME(E20,F20,G20)</f>
        <v>0.0194907407407407</v>
      </c>
      <c r="AT20" s="93" t="n">
        <f aca="false">RANK(AS20,AS$4:AS$32,1)</f>
        <v>7</v>
      </c>
      <c r="AU20" s="93" t="n">
        <f aca="false">RANK(AS20,AS$4:AS$25,1)</f>
        <v>6</v>
      </c>
      <c r="AV20" s="93" t="n">
        <f aca="false">+AS20</f>
        <v>0.0194907407407407</v>
      </c>
      <c r="AW20" s="93" t="n">
        <f aca="false">RANK(AV20,AV$4:AV$32,1)</f>
        <v>7</v>
      </c>
      <c r="AX20" s="93" t="n">
        <f aca="false">RANK(AV20,AV$4:AV$25,1)</f>
        <v>6</v>
      </c>
      <c r="AY20" s="138" t="n">
        <f aca="false">TIME(N20,O20,P20)-TIME(H20,I20,J20)+TIME(K20,L20,M20)</f>
        <v>0.0191550925925926</v>
      </c>
      <c r="AZ20" s="93" t="n">
        <f aca="false">RANK(AY20,AY$4:AY$32,1)</f>
        <v>15</v>
      </c>
      <c r="BA20" s="93" t="n">
        <f aca="false">RANK(AY20,AY$4:AY$25,1)</f>
        <v>14</v>
      </c>
      <c r="BB20" s="93" t="n">
        <f aca="false">+AV20+AY20</f>
        <v>0.0386458333333333</v>
      </c>
      <c r="BC20" s="93" t="n">
        <f aca="false">RANK(BB20,BB$4:BB$32,1)</f>
        <v>9</v>
      </c>
      <c r="BD20" s="139" t="n">
        <f aca="false">RANK(BB20,BB$4:BB$25,1)</f>
        <v>8</v>
      </c>
      <c r="BE20" s="93" t="n">
        <f aca="false">TIME(T20,U20,V20)-TIME(N20,O20,P20)+TIME(Q20,R20,S20)</f>
        <v>0.0320023148148148</v>
      </c>
      <c r="BF20" s="93" t="n">
        <f aca="false">RANK(BE20,BE$4:BE$32,1)</f>
        <v>27</v>
      </c>
      <c r="BG20" s="93" t="n">
        <f aca="false">RANK(BE20,BE$4:BE$25,1)</f>
        <v>21</v>
      </c>
      <c r="BH20" s="93" t="n">
        <f aca="false">+BB20+BE20</f>
        <v>0.0706481481481482</v>
      </c>
      <c r="BI20" s="93" t="n">
        <f aca="false">RANK(BH20,BH$4:BH$32,1)</f>
        <v>23</v>
      </c>
      <c r="BJ20" s="93" t="n">
        <f aca="false">RANK(BH20,BH$4:BH$25,1)</f>
        <v>19</v>
      </c>
      <c r="BK20" s="138" t="n">
        <f aca="false">TIME(Z20,AA20,AB20)-TIME(T20,U20,V20)+TIME(W20,X20,Y20)</f>
        <v>0.0167824074074074</v>
      </c>
      <c r="BL20" s="93" t="n">
        <f aca="false">RANK(BK20,BK$4:BK$32,1)</f>
        <v>25</v>
      </c>
      <c r="BM20" s="93" t="n">
        <f aca="false">RANK(BK20,BK$4:BK$25,1)</f>
        <v>19</v>
      </c>
      <c r="BN20" s="93" t="n">
        <f aca="false">+BH20+BK20</f>
        <v>0.0874305555555556</v>
      </c>
      <c r="BO20" s="93" t="n">
        <f aca="false">RANK(BN20,BN$4:BN$32,1)</f>
        <v>22</v>
      </c>
      <c r="BP20" s="139" t="n">
        <f aca="false">RANK(BN20,BN$4:BN$25,1)</f>
        <v>18</v>
      </c>
      <c r="BQ20" s="93" t="n">
        <f aca="false">TIME(AF20,AG20,AH20)-TIME(Z20,AA20,AB20)+TIME(AC20,AD20,AE20)</f>
        <v>0.0133912037037037</v>
      </c>
      <c r="BR20" s="93" t="n">
        <f aca="false">RANK(BQ20,BQ$4:BQ$32,1)</f>
        <v>19</v>
      </c>
      <c r="BS20" s="93" t="n">
        <f aca="false">RANK(BQ20,BQ$4:BQ$25,1)</f>
        <v>15</v>
      </c>
      <c r="BT20" s="93" t="n">
        <f aca="false">+BN20+BQ20</f>
        <v>0.100821759259259</v>
      </c>
      <c r="BU20" s="93" t="n">
        <f aca="false">RANK(BT20,BT$4:BT$32,1)</f>
        <v>22</v>
      </c>
      <c r="BV20" s="93" t="n">
        <f aca="false">RANK(BT20,BT$4:BT$25,1)</f>
        <v>18</v>
      </c>
      <c r="BW20" s="138" t="n">
        <f aca="false">TIME(AI20,AJ20,AK20)-TIME(AF20,AG20,AH20)</f>
        <v>0.0243402777777778</v>
      </c>
      <c r="BX20" s="93" t="n">
        <f aca="false">RANK(BW20,BW$4:BW$32,1)</f>
        <v>14</v>
      </c>
      <c r="BY20" s="93" t="n">
        <f aca="false">RANK(BW20,BW$4:BW$25,1)</f>
        <v>12</v>
      </c>
      <c r="BZ20" s="93" t="n">
        <f aca="false">+BT20+BW20</f>
        <v>0.125162037037037</v>
      </c>
      <c r="CA20" s="93" t="n">
        <f aca="false">RANK(BZ20,BZ$4:BZ$32,1)</f>
        <v>22</v>
      </c>
      <c r="CB20" s="139" t="n">
        <f aca="false">RANK(BZ20,BZ$4:BZ$25,1)</f>
        <v>18</v>
      </c>
      <c r="CC20" s="93"/>
      <c r="CD20" s="94"/>
      <c r="CE20" s="140"/>
      <c r="CF20" s="153"/>
      <c r="CG20" s="142" t="n">
        <f aca="false">HOUR(AS9)</f>
        <v>0</v>
      </c>
      <c r="CH20" s="143" t="n">
        <f aca="false">MINUTE(AS9)</f>
        <v>28</v>
      </c>
      <c r="CI20" s="143" t="n">
        <f aca="false">SECOND(AS9)</f>
        <v>47</v>
      </c>
      <c r="CJ20" s="143" t="n">
        <f aca="false">+AT9</f>
        <v>16</v>
      </c>
      <c r="CK20" s="143" t="n">
        <f aca="false">+AU9</f>
        <v>12</v>
      </c>
      <c r="CL20" s="144"/>
      <c r="CM20" s="142" t="n">
        <f aca="false">HOUR(AY9)</f>
        <v>0</v>
      </c>
      <c r="CN20" s="143" t="n">
        <f aca="false">MINUTE(AY9)</f>
        <v>28</v>
      </c>
      <c r="CO20" s="143" t="n">
        <f aca="false">SECOND(AY9)</f>
        <v>8</v>
      </c>
      <c r="CP20" s="143" t="n">
        <f aca="false">+AZ9</f>
        <v>18</v>
      </c>
      <c r="CQ20" s="143" t="n">
        <f aca="false">+BA9</f>
        <v>15</v>
      </c>
      <c r="CR20" s="144"/>
      <c r="CS20" s="142" t="n">
        <f aca="false">HOUR(BE9)</f>
        <v>0</v>
      </c>
      <c r="CT20" s="143" t="n">
        <f aca="false">MINUTE(BE9)</f>
        <v>41</v>
      </c>
      <c r="CU20" s="143" t="n">
        <f aca="false">SECOND(BE9)</f>
        <v>53</v>
      </c>
      <c r="CV20" s="143" t="n">
        <f aca="false">+BF9</f>
        <v>7</v>
      </c>
      <c r="CW20" s="143" t="n">
        <f aca="false">+BG9</f>
        <v>7</v>
      </c>
      <c r="CX20" s="144"/>
      <c r="CY20" s="142" t="n">
        <f aca="false">HOUR(BK9)</f>
        <v>0</v>
      </c>
      <c r="CZ20" s="143" t="n">
        <f aca="false">MINUTE(BK9)</f>
        <v>22</v>
      </c>
      <c r="DA20" s="143" t="n">
        <f aca="false">SECOND(BK9)</f>
        <v>23</v>
      </c>
      <c r="DB20" s="143" t="n">
        <f aca="false">+BL9</f>
        <v>7</v>
      </c>
      <c r="DC20" s="143" t="n">
        <f aca="false">+BM9</f>
        <v>7</v>
      </c>
      <c r="DD20" s="144"/>
      <c r="DE20" s="142" t="n">
        <f aca="false">HOUR(BQ9)</f>
        <v>0</v>
      </c>
      <c r="DF20" s="143" t="n">
        <f aca="false">MINUTE(BQ9)</f>
        <v>19</v>
      </c>
      <c r="DG20" s="143" t="n">
        <f aca="false">SECOND(BQ9)</f>
        <v>13</v>
      </c>
      <c r="DH20" s="143" t="n">
        <f aca="false">+BR9</f>
        <v>16</v>
      </c>
      <c r="DI20" s="143" t="n">
        <f aca="false">+BS9</f>
        <v>12</v>
      </c>
      <c r="DJ20" s="144"/>
      <c r="DK20" s="142" t="n">
        <f aca="false">HOUR(BW9)</f>
        <v>0</v>
      </c>
      <c r="DL20" s="143" t="n">
        <f aca="false">MINUTE(BW9)</f>
        <v>36</v>
      </c>
      <c r="DM20" s="143" t="n">
        <f aca="false">SECOND(BW9)</f>
        <v>6</v>
      </c>
      <c r="DN20" s="143" t="n">
        <f aca="false">+BX9</f>
        <v>22</v>
      </c>
      <c r="DO20" s="143" t="n">
        <f aca="false">+BY9</f>
        <v>18</v>
      </c>
      <c r="DP20" s="144"/>
      <c r="DQ20" s="157" t="s">
        <v>68</v>
      </c>
      <c r="DR20" s="157" t="s">
        <v>68</v>
      </c>
      <c r="DS20" s="157" t="s">
        <v>68</v>
      </c>
      <c r="DT20" s="145" t="s">
        <v>48</v>
      </c>
      <c r="DU20" s="146" t="s">
        <v>48</v>
      </c>
      <c r="DV20" s="111"/>
      <c r="DW20" s="1" t="n">
        <f aca="false">+DN19</f>
        <v>17</v>
      </c>
      <c r="DX20" s="1" t="n">
        <v>3</v>
      </c>
      <c r="DY20" s="1"/>
      <c r="DZ20" s="1"/>
      <c r="EA20" s="93"/>
      <c r="EB20" s="93"/>
    </row>
    <row r="21" customFormat="false" ht="12.95" hidden="false" customHeight="true" outlineLevel="0" collapsed="false">
      <c r="A21" s="132" t="n">
        <v>18</v>
      </c>
      <c r="B21" s="133" t="n">
        <v>0</v>
      </c>
      <c r="C21" s="93" t="n">
        <v>0</v>
      </c>
      <c r="D21" s="134" t="n">
        <v>0</v>
      </c>
      <c r="E21" s="135" t="n">
        <v>0</v>
      </c>
      <c r="F21" s="135" t="n">
        <v>0</v>
      </c>
      <c r="G21" s="135" t="n">
        <v>10</v>
      </c>
      <c r="H21" s="133" t="n">
        <v>0</v>
      </c>
      <c r="I21" s="93" t="n">
        <v>28</v>
      </c>
      <c r="J21" s="134" t="n">
        <v>8</v>
      </c>
      <c r="K21" s="135" t="n">
        <v>0</v>
      </c>
      <c r="L21" s="135" t="n">
        <v>0</v>
      </c>
      <c r="M21" s="135" t="n">
        <v>0</v>
      </c>
      <c r="N21" s="133" t="n">
        <v>0</v>
      </c>
      <c r="O21" s="93" t="n">
        <v>54</v>
      </c>
      <c r="P21" s="134" t="n">
        <v>59</v>
      </c>
      <c r="Q21" s="136" t="n">
        <v>0</v>
      </c>
      <c r="R21" s="135" t="n">
        <v>0</v>
      </c>
      <c r="S21" s="137" t="n">
        <v>0</v>
      </c>
      <c r="T21" s="133" t="n">
        <v>1</v>
      </c>
      <c r="U21" s="93" t="n">
        <v>37</v>
      </c>
      <c r="V21" s="134" t="n">
        <v>35</v>
      </c>
      <c r="W21" s="136" t="n">
        <v>0</v>
      </c>
      <c r="X21" s="135" t="n">
        <v>0</v>
      </c>
      <c r="Y21" s="137" t="n">
        <v>0</v>
      </c>
      <c r="Z21" s="133" t="n">
        <v>2</v>
      </c>
      <c r="AA21" s="93" t="n">
        <v>0</v>
      </c>
      <c r="AB21" s="134" t="n">
        <v>12</v>
      </c>
      <c r="AC21" s="135" t="n">
        <v>0</v>
      </c>
      <c r="AD21" s="135" t="n">
        <v>0</v>
      </c>
      <c r="AE21" s="135" t="n">
        <v>0</v>
      </c>
      <c r="AF21" s="133" t="n">
        <v>2</v>
      </c>
      <c r="AG21" s="93" t="n">
        <v>18</v>
      </c>
      <c r="AH21" s="134" t="n">
        <v>39</v>
      </c>
      <c r="AI21" s="135" t="n">
        <v>2</v>
      </c>
      <c r="AJ21" s="135" t="n">
        <v>52</v>
      </c>
      <c r="AK21" s="135" t="n">
        <v>34</v>
      </c>
      <c r="AL21" s="102" t="n">
        <v>18</v>
      </c>
      <c r="AN21" s="93"/>
      <c r="AO21" s="93"/>
      <c r="AP21" s="93"/>
      <c r="AQ21" s="93"/>
      <c r="AR21" s="93"/>
      <c r="AS21" s="138" t="n">
        <f aca="false">TIME(H21,I21,J21)-TIME(B21,C21,D21)+TIME(E21,F21,G21)</f>
        <v>0.0196527777777778</v>
      </c>
      <c r="AT21" s="93" t="n">
        <f aca="false">RANK(AS21,AS$4:AS$32,1)</f>
        <v>10</v>
      </c>
      <c r="AU21" s="93" t="n">
        <f aca="false">RANK(AS21,AS$4:AS$25,1)</f>
        <v>9</v>
      </c>
      <c r="AV21" s="93" t="n">
        <f aca="false">+AS21</f>
        <v>0.0196527777777778</v>
      </c>
      <c r="AW21" s="93" t="n">
        <f aca="false">RANK(AV21,AV$4:AV$32,1)</f>
        <v>10</v>
      </c>
      <c r="AX21" s="93" t="n">
        <f aca="false">RANK(AV21,AV$4:AV$25,1)</f>
        <v>9</v>
      </c>
      <c r="AY21" s="138" t="n">
        <f aca="false">TIME(N21,O21,P21)-TIME(H21,I21,J21)+TIME(K21,L21,M21)</f>
        <v>0.0186458333333333</v>
      </c>
      <c r="AZ21" s="93" t="n">
        <f aca="false">RANK(AY21,AY$4:AY$32,1)</f>
        <v>5</v>
      </c>
      <c r="BA21" s="93" t="n">
        <f aca="false">RANK(AY21,AY$4:AY$25,1)</f>
        <v>5</v>
      </c>
      <c r="BB21" s="93" t="n">
        <f aca="false">+AV21+AY21</f>
        <v>0.0382986111111111</v>
      </c>
      <c r="BC21" s="93" t="n">
        <f aca="false">RANK(BB21,BB$4:BB$32,1)</f>
        <v>6</v>
      </c>
      <c r="BD21" s="139" t="n">
        <f aca="false">RANK(BB21,BB$4:BB$25,1)</f>
        <v>6</v>
      </c>
      <c r="BE21" s="93" t="n">
        <f aca="false">TIME(T21,U21,V21)-TIME(N21,O21,P21)+TIME(Q21,R21,S21)</f>
        <v>0.0295833333333333</v>
      </c>
      <c r="BF21" s="93" t="n">
        <f aca="false">RANK(BE21,BE$4:BE$32,1)</f>
        <v>12</v>
      </c>
      <c r="BG21" s="93" t="n">
        <f aca="false">RANK(BE21,BE$4:BE$25,1)</f>
        <v>11</v>
      </c>
      <c r="BH21" s="93" t="n">
        <f aca="false">+BB21+BE21</f>
        <v>0.0678819444444444</v>
      </c>
      <c r="BI21" s="93" t="n">
        <f aca="false">RANK(BH21,BH$4:BH$32,1)</f>
        <v>8</v>
      </c>
      <c r="BJ21" s="93" t="n">
        <f aca="false">RANK(BH21,BH$4:BH$25,1)</f>
        <v>8</v>
      </c>
      <c r="BK21" s="138" t="n">
        <f aca="false">TIME(Z21,AA21,AB21)-TIME(T21,U21,V21)+TIME(W21,X21,Y21)</f>
        <v>0.0157060185185185</v>
      </c>
      <c r="BL21" s="93" t="n">
        <f aca="false">RANK(BK21,BK$4:BK$32,1)</f>
        <v>12</v>
      </c>
      <c r="BM21" s="93" t="n">
        <f aca="false">RANK(BK21,BK$4:BK$25,1)</f>
        <v>11</v>
      </c>
      <c r="BN21" s="93" t="n">
        <f aca="false">+BH21+BK21</f>
        <v>0.083587962962963</v>
      </c>
      <c r="BO21" s="93" t="n">
        <f aca="false">RANK(BN21,BN$4:BN$32,1)</f>
        <v>6</v>
      </c>
      <c r="BP21" s="139" t="n">
        <f aca="false">RANK(BN21,BN$4:BN$25,1)</f>
        <v>6</v>
      </c>
      <c r="BQ21" s="93" t="n">
        <f aca="false">TIME(AF21,AG21,AH21)-TIME(Z21,AA21,AB21)+TIME(AC21,AD21,AE21)</f>
        <v>0.0128125</v>
      </c>
      <c r="BR21" s="93" t="n">
        <f aca="false">RANK(BQ21,BQ$4:BQ$32,1)</f>
        <v>8</v>
      </c>
      <c r="BS21" s="93" t="n">
        <f aca="false">RANK(BQ21,BQ$4:BQ$25,1)</f>
        <v>6</v>
      </c>
      <c r="BT21" s="93" t="n">
        <f aca="false">+BN21+BQ21</f>
        <v>0.096400462962963</v>
      </c>
      <c r="BU21" s="93" t="n">
        <f aca="false">RANK(BT21,BT$4:BT$32,1)</f>
        <v>6</v>
      </c>
      <c r="BV21" s="93" t="n">
        <f aca="false">RANK(BT21,BT$4:BT$25,1)</f>
        <v>6</v>
      </c>
      <c r="BW21" s="138" t="n">
        <f aca="false">TIME(AI21,AJ21,AK21)-TIME(AF21,AG21,AH21)</f>
        <v>0.0235532407407407</v>
      </c>
      <c r="BX21" s="93" t="n">
        <f aca="false">RANK(BW21,BW$4:BW$32,1)</f>
        <v>3</v>
      </c>
      <c r="BY21" s="93" t="n">
        <f aca="false">RANK(BW21,BW$4:BW$25,1)</f>
        <v>3</v>
      </c>
      <c r="BZ21" s="93" t="n">
        <f aca="false">+BT21+BW21</f>
        <v>0.119953703703704</v>
      </c>
      <c r="CA21" s="93" t="n">
        <f aca="false">RANK(BZ21,BZ$4:BZ$32,1)</f>
        <v>6</v>
      </c>
      <c r="CB21" s="139" t="n">
        <f aca="false">RANK(BZ21,BZ$4:BZ$25,1)</f>
        <v>6</v>
      </c>
      <c r="CC21" s="93"/>
      <c r="CD21" s="94"/>
      <c r="CE21" s="128"/>
      <c r="CF21" s="27" t="str">
        <f aca="false">エントリー!$AY$9</f>
        <v>7 環太平洋大学</v>
      </c>
      <c r="CG21" s="23" t="str">
        <f aca="false">エントリー!$BA$9</f>
        <v>立川　遼</v>
      </c>
      <c r="CH21" s="24"/>
      <c r="CI21" s="24"/>
      <c r="CJ21" s="24"/>
      <c r="CK21" s="24"/>
      <c r="CL21" s="24"/>
      <c r="CM21" s="23" t="str">
        <f aca="false">エントリー!$BG$9</f>
        <v>川村　健太</v>
      </c>
      <c r="CN21" s="24"/>
      <c r="CO21" s="24"/>
      <c r="CP21" s="24"/>
      <c r="CQ21" s="24"/>
      <c r="CR21" s="24"/>
      <c r="CS21" s="23" t="str">
        <f aca="false">エントリー!$BM$9</f>
        <v>監物　稔浩</v>
      </c>
      <c r="CT21" s="24"/>
      <c r="CU21" s="24"/>
      <c r="CV21" s="24"/>
      <c r="CW21" s="24"/>
      <c r="CX21" s="24"/>
      <c r="CY21" s="23" t="str">
        <f aca="false">エントリー!$BS$9</f>
        <v>新木　祐一</v>
      </c>
      <c r="CZ21" s="24"/>
      <c r="DA21" s="24"/>
      <c r="DB21" s="24"/>
      <c r="DC21" s="24"/>
      <c r="DD21" s="24"/>
      <c r="DE21" s="23" t="str">
        <f aca="false">エントリー!$BY$9</f>
        <v>川上　和真</v>
      </c>
      <c r="DF21" s="24"/>
      <c r="DG21" s="24"/>
      <c r="DH21" s="24"/>
      <c r="DI21" s="24"/>
      <c r="DJ21" s="24"/>
      <c r="DK21" s="23" t="str">
        <f aca="false">エントリー!$CE$9</f>
        <v>小合　恭平</v>
      </c>
      <c r="DL21" s="24"/>
      <c r="DM21" s="24"/>
      <c r="DN21" s="24"/>
      <c r="DO21" s="24"/>
      <c r="DP21" s="26"/>
      <c r="DQ21" s="27" t="str">
        <f aca="false">エントリー!$CK$9</f>
        <v>環太大</v>
      </c>
      <c r="DR21" s="126"/>
      <c r="DS21" s="126"/>
      <c r="DT21" s="126"/>
      <c r="DU21" s="127"/>
      <c r="DV21" s="111"/>
      <c r="DW21" s="1" t="n">
        <f aca="false">+DN22</f>
        <v>2</v>
      </c>
      <c r="DX21" s="1" t="n">
        <v>1</v>
      </c>
      <c r="DY21" s="1"/>
      <c r="DZ21" s="1"/>
      <c r="EA21" s="93"/>
      <c r="EB21" s="93"/>
    </row>
    <row r="22" customFormat="false" ht="12.95" hidden="false" customHeight="true" outlineLevel="0" collapsed="false">
      <c r="A22" s="132" t="n">
        <v>19</v>
      </c>
      <c r="B22" s="133" t="n">
        <v>0</v>
      </c>
      <c r="C22" s="93" t="n">
        <v>0</v>
      </c>
      <c r="D22" s="134" t="n">
        <v>0</v>
      </c>
      <c r="E22" s="135" t="n">
        <v>0</v>
      </c>
      <c r="F22" s="135" t="n">
        <v>0</v>
      </c>
      <c r="G22" s="135" t="n">
        <v>10</v>
      </c>
      <c r="H22" s="133" t="n">
        <v>0</v>
      </c>
      <c r="I22" s="93" t="n">
        <v>29</v>
      </c>
      <c r="J22" s="134" t="n">
        <v>43</v>
      </c>
      <c r="K22" s="135" t="n">
        <v>0</v>
      </c>
      <c r="L22" s="135" t="n">
        <v>0</v>
      </c>
      <c r="M22" s="135" t="n">
        <v>0</v>
      </c>
      <c r="N22" s="133" t="n">
        <v>1</v>
      </c>
      <c r="O22" s="93" t="n">
        <v>2</v>
      </c>
      <c r="P22" s="134" t="n">
        <v>13</v>
      </c>
      <c r="Q22" s="136" t="n">
        <v>0</v>
      </c>
      <c r="R22" s="135" t="n">
        <v>2</v>
      </c>
      <c r="S22" s="137" t="n">
        <v>54</v>
      </c>
      <c r="T22" s="133" t="n">
        <v>1</v>
      </c>
      <c r="U22" s="93" t="n">
        <v>44</v>
      </c>
      <c r="V22" s="134" t="n">
        <v>9</v>
      </c>
      <c r="W22" s="136" t="n">
        <v>0</v>
      </c>
      <c r="X22" s="135" t="n">
        <v>5</v>
      </c>
      <c r="Y22" s="137" t="n">
        <v>0</v>
      </c>
      <c r="Z22" s="133" t="n">
        <v>2</v>
      </c>
      <c r="AA22" s="93" t="n">
        <v>5</v>
      </c>
      <c r="AB22" s="134" t="n">
        <v>17</v>
      </c>
      <c r="AC22" s="135" t="n">
        <v>0</v>
      </c>
      <c r="AD22" s="135" t="n">
        <v>4</v>
      </c>
      <c r="AE22" s="135" t="n">
        <v>11</v>
      </c>
      <c r="AF22" s="133" t="n">
        <v>2</v>
      </c>
      <c r="AG22" s="93" t="n">
        <v>23</v>
      </c>
      <c r="AH22" s="134" t="n">
        <v>45</v>
      </c>
      <c r="AI22" s="135" t="n">
        <v>3</v>
      </c>
      <c r="AJ22" s="135" t="n">
        <v>1</v>
      </c>
      <c r="AK22" s="135" t="n">
        <v>32</v>
      </c>
      <c r="AL22" s="102" t="n">
        <v>19</v>
      </c>
      <c r="AN22" s="93"/>
      <c r="AO22" s="93"/>
      <c r="AP22" s="93"/>
      <c r="AQ22" s="93"/>
      <c r="AR22" s="93"/>
      <c r="AS22" s="138" t="n">
        <f aca="false">TIME(H22,I22,J22)-TIME(B22,C22,D22)+TIME(E22,F22,G22)</f>
        <v>0.0207523148148148</v>
      </c>
      <c r="AT22" s="93" t="n">
        <f aca="false">RANK(AS22,AS$4:AS$32,1)</f>
        <v>25</v>
      </c>
      <c r="AU22" s="93" t="n">
        <f aca="false">RANK(AS22,AS$4:AS$25,1)</f>
        <v>20</v>
      </c>
      <c r="AV22" s="93" t="n">
        <f aca="false">+AS22</f>
        <v>0.0207523148148148</v>
      </c>
      <c r="AW22" s="93" t="n">
        <f aca="false">RANK(AV22,AV$4:AV$32,1)</f>
        <v>25</v>
      </c>
      <c r="AX22" s="93" t="n">
        <f aca="false">RANK(AV22,AV$4:AV$25,1)</f>
        <v>20</v>
      </c>
      <c r="AY22" s="138" t="n">
        <f aca="false">TIME(N22,O22,P22)-TIME(H22,I22,J22)+TIME(K22,L22,M22)</f>
        <v>0.0225694444444444</v>
      </c>
      <c r="AZ22" s="93" t="n">
        <f aca="false">RANK(AY22,AY$4:AY$32,1)</f>
        <v>29</v>
      </c>
      <c r="BA22" s="93" t="n">
        <f aca="false">RANK(AY22,AY$4:AY$25,1)</f>
        <v>22</v>
      </c>
      <c r="BB22" s="93" t="n">
        <f aca="false">+AV22+AY22</f>
        <v>0.0433217592592593</v>
      </c>
      <c r="BC22" s="93" t="n">
        <f aca="false">RANK(BB22,BB$4:BB$32,1)</f>
        <v>28</v>
      </c>
      <c r="BD22" s="139" t="n">
        <f aca="false">RANK(BB22,BB$4:BB$25,1)</f>
        <v>21</v>
      </c>
      <c r="BE22" s="93" t="n">
        <f aca="false">TIME(T22,U22,V22)-TIME(N22,O22,P22)+TIME(Q22,R22,S22)</f>
        <v>0.0311342592592593</v>
      </c>
      <c r="BF22" s="93" t="n">
        <f aca="false">RANK(BE22,BE$4:BE$32,1)</f>
        <v>23</v>
      </c>
      <c r="BG22" s="93" t="n">
        <f aca="false">RANK(BE22,BE$4:BE$25,1)</f>
        <v>19</v>
      </c>
      <c r="BH22" s="93" t="n">
        <f aca="false">+BB22+BE22</f>
        <v>0.0744560185185185</v>
      </c>
      <c r="BI22" s="93" t="n">
        <f aca="false">RANK(BH22,BH$4:BH$32,1)</f>
        <v>28</v>
      </c>
      <c r="BJ22" s="93" t="n">
        <f aca="false">RANK(BH22,BH$4:BH$25,1)</f>
        <v>21</v>
      </c>
      <c r="BK22" s="138" t="n">
        <f aca="false">TIME(Z22,AA22,AB22)-TIME(T22,U22,V22)+TIME(W22,X22,Y22)</f>
        <v>0.0181481481481482</v>
      </c>
      <c r="BL22" s="93" t="n">
        <f aca="false">RANK(BK22,BK$4:BK$32,1)</f>
        <v>27</v>
      </c>
      <c r="BM22" s="93" t="n">
        <f aca="false">RANK(BK22,BK$4:BK$25,1)</f>
        <v>20</v>
      </c>
      <c r="BN22" s="93" t="n">
        <f aca="false">+BH22+BK22</f>
        <v>0.0926041666666667</v>
      </c>
      <c r="BO22" s="93" t="n">
        <f aca="false">RANK(BN22,BN$4:BN$32,1)</f>
        <v>28</v>
      </c>
      <c r="BP22" s="139" t="n">
        <f aca="false">RANK(BN22,BN$4:BN$25,1)</f>
        <v>21</v>
      </c>
      <c r="BQ22" s="93" t="n">
        <f aca="false">TIME(AF22,AG22,AH22)-TIME(Z22,AA22,AB22)+TIME(AC22,AD22,AE22)</f>
        <v>0.0157291666666667</v>
      </c>
      <c r="BR22" s="93" t="n">
        <f aca="false">RANK(BQ22,BQ$4:BQ$32,1)</f>
        <v>28</v>
      </c>
      <c r="BS22" s="93" t="n">
        <f aca="false">RANK(BQ22,BQ$4:BQ$25,1)</f>
        <v>21</v>
      </c>
      <c r="BT22" s="93" t="n">
        <f aca="false">+BN22+BQ22</f>
        <v>0.108333333333333</v>
      </c>
      <c r="BU22" s="93" t="n">
        <f aca="false">RANK(BT22,BT$4:BT$32,1)</f>
        <v>28</v>
      </c>
      <c r="BV22" s="93" t="n">
        <f aca="false">RANK(BT22,BT$4:BT$25,1)</f>
        <v>21</v>
      </c>
      <c r="BW22" s="138" t="n">
        <f aca="false">TIME(AI22,AJ22,AK22)-TIME(AF22,AG22,AH22)</f>
        <v>0.0262384259259259</v>
      </c>
      <c r="BX22" s="93" t="n">
        <f aca="false">RANK(BW22,BW$4:BW$32,1)</f>
        <v>27</v>
      </c>
      <c r="BY22" s="93" t="n">
        <f aca="false">RANK(BW22,BW$4:BW$25,1)</f>
        <v>21</v>
      </c>
      <c r="BZ22" s="93" t="n">
        <f aca="false">+BT22+BW22</f>
        <v>0.134571759259259</v>
      </c>
      <c r="CA22" s="93" t="n">
        <f aca="false">RANK(BZ22,BZ$4:BZ$32,1)</f>
        <v>28</v>
      </c>
      <c r="CB22" s="139" t="n">
        <f aca="false">RANK(BZ22,BZ$4:BZ$25,1)</f>
        <v>21</v>
      </c>
      <c r="CC22" s="93"/>
      <c r="CD22" s="94"/>
      <c r="CE22" s="128" t="n">
        <f aca="false">+DO22</f>
        <v>2</v>
      </c>
      <c r="CF22" s="152"/>
      <c r="CG22" s="130" t="n">
        <f aca="false">HOUR(AV10)</f>
        <v>0</v>
      </c>
      <c r="CH22" s="111" t="n">
        <f aca="false">MINUTE(AV10)</f>
        <v>27</v>
      </c>
      <c r="CI22" s="111" t="n">
        <f aca="false">SECOND(AV10)</f>
        <v>54</v>
      </c>
      <c r="CJ22" s="111" t="n">
        <f aca="false">+AW10</f>
        <v>6</v>
      </c>
      <c r="CK22" s="111" t="n">
        <f aca="false">+AX10</f>
        <v>5</v>
      </c>
      <c r="CL22" s="131"/>
      <c r="CM22" s="130" t="n">
        <f aca="false">HOUR(BB10)</f>
        <v>0</v>
      </c>
      <c r="CN22" s="111" t="n">
        <f aca="false">MINUTE(BB10)</f>
        <v>54</v>
      </c>
      <c r="CO22" s="111" t="n">
        <f aca="false">SECOND(BB10)</f>
        <v>34</v>
      </c>
      <c r="CP22" s="111" t="n">
        <f aca="false">+BC10</f>
        <v>2</v>
      </c>
      <c r="CQ22" s="111" t="n">
        <f aca="false">+BD10</f>
        <v>2</v>
      </c>
      <c r="CR22" s="131"/>
      <c r="CS22" s="130" t="n">
        <f aca="false">HOUR(BH10)</f>
        <v>1</v>
      </c>
      <c r="CT22" s="111" t="n">
        <f aca="false">MINUTE(BH10)</f>
        <v>34</v>
      </c>
      <c r="CU22" s="111" t="n">
        <f aca="false">SECOND(BH10)</f>
        <v>37</v>
      </c>
      <c r="CV22" s="111" t="n">
        <f aca="false">+BI10</f>
        <v>3</v>
      </c>
      <c r="CW22" s="111" t="n">
        <f aca="false">+BJ10</f>
        <v>3</v>
      </c>
      <c r="CX22" s="131"/>
      <c r="CY22" s="130" t="n">
        <f aca="false">HOUR(BN10)</f>
        <v>1</v>
      </c>
      <c r="CZ22" s="111" t="n">
        <f aca="false">MINUTE(BN10)</f>
        <v>56</v>
      </c>
      <c r="DA22" s="111" t="n">
        <f aca="false">SECOND(BN10)</f>
        <v>19</v>
      </c>
      <c r="DB22" s="111" t="n">
        <f aca="false">+BO10</f>
        <v>3</v>
      </c>
      <c r="DC22" s="111" t="n">
        <f aca="false">+BP10</f>
        <v>3</v>
      </c>
      <c r="DD22" s="131"/>
      <c r="DE22" s="130" t="n">
        <f aca="false">HOUR(BT10)</f>
        <v>2</v>
      </c>
      <c r="DF22" s="111" t="n">
        <f aca="false">MINUTE(BT10)</f>
        <v>14</v>
      </c>
      <c r="DG22" s="111" t="n">
        <f aca="false">SECOND(BT10)</f>
        <v>15</v>
      </c>
      <c r="DH22" s="111" t="n">
        <f aca="false">+BU10</f>
        <v>3</v>
      </c>
      <c r="DI22" s="111" t="n">
        <f aca="false">+BV10</f>
        <v>3</v>
      </c>
      <c r="DJ22" s="131"/>
      <c r="DK22" s="130" t="n">
        <f aca="false">HOUR(BZ10)</f>
        <v>2</v>
      </c>
      <c r="DL22" s="111" t="n">
        <f aca="false">MINUTE(BZ10)</f>
        <v>47</v>
      </c>
      <c r="DM22" s="111" t="n">
        <f aca="false">SECOND(BZ10)</f>
        <v>14</v>
      </c>
      <c r="DN22" s="111" t="n">
        <f aca="false">+CA10</f>
        <v>2</v>
      </c>
      <c r="DO22" s="111" t="n">
        <f aca="false">+CB10</f>
        <v>2</v>
      </c>
      <c r="DP22" s="131"/>
      <c r="DQ22" s="126" t="n">
        <f aca="false">+DK22</f>
        <v>2</v>
      </c>
      <c r="DR22" s="126" t="n">
        <f aca="false">+DL22</f>
        <v>47</v>
      </c>
      <c r="DS22" s="126" t="n">
        <f aca="false">+DM22</f>
        <v>14</v>
      </c>
      <c r="DT22" s="126" t="n">
        <f aca="false">+DN22</f>
        <v>2</v>
      </c>
      <c r="DU22" s="127" t="n">
        <f aca="false">+DO22</f>
        <v>2</v>
      </c>
      <c r="DV22" s="111"/>
      <c r="DW22" s="1" t="n">
        <f aca="false">+DN22</f>
        <v>2</v>
      </c>
      <c r="DX22" s="1" t="n">
        <v>2</v>
      </c>
      <c r="DY22" s="1"/>
      <c r="DZ22" s="1"/>
      <c r="EA22" s="93"/>
      <c r="EB22" s="93"/>
    </row>
    <row r="23" customFormat="false" ht="12.95" hidden="false" customHeight="true" outlineLevel="0" collapsed="false">
      <c r="A23" s="112" t="n">
        <v>20</v>
      </c>
      <c r="B23" s="113" t="n">
        <v>0</v>
      </c>
      <c r="C23" s="114" t="n">
        <v>0</v>
      </c>
      <c r="D23" s="115" t="n">
        <v>0</v>
      </c>
      <c r="E23" s="117" t="n">
        <v>0</v>
      </c>
      <c r="F23" s="117" t="n">
        <v>0</v>
      </c>
      <c r="G23" s="117" t="n">
        <v>10</v>
      </c>
      <c r="H23" s="113" t="n">
        <v>0</v>
      </c>
      <c r="I23" s="114" t="n">
        <v>27</v>
      </c>
      <c r="J23" s="115" t="n">
        <v>56</v>
      </c>
      <c r="K23" s="117" t="n">
        <v>0</v>
      </c>
      <c r="L23" s="117" t="n">
        <v>0</v>
      </c>
      <c r="M23" s="117" t="n">
        <v>0</v>
      </c>
      <c r="N23" s="113" t="n">
        <v>0</v>
      </c>
      <c r="O23" s="114" t="n">
        <v>55</v>
      </c>
      <c r="P23" s="115" t="n">
        <v>13</v>
      </c>
      <c r="Q23" s="116" t="n">
        <v>0</v>
      </c>
      <c r="R23" s="117" t="n">
        <v>0</v>
      </c>
      <c r="S23" s="118" t="n">
        <v>0</v>
      </c>
      <c r="T23" s="113" t="n">
        <v>1</v>
      </c>
      <c r="U23" s="114" t="n">
        <v>37</v>
      </c>
      <c r="V23" s="115" t="n">
        <v>25</v>
      </c>
      <c r="W23" s="116" t="n">
        <v>0</v>
      </c>
      <c r="X23" s="117" t="n">
        <v>0</v>
      </c>
      <c r="Y23" s="118" t="n">
        <v>0</v>
      </c>
      <c r="Z23" s="113" t="n">
        <v>2</v>
      </c>
      <c r="AA23" s="114" t="n">
        <v>0</v>
      </c>
      <c r="AB23" s="115" t="n">
        <v>26</v>
      </c>
      <c r="AC23" s="117" t="n">
        <v>0</v>
      </c>
      <c r="AD23" s="117" t="n">
        <v>0</v>
      </c>
      <c r="AE23" s="117" t="n">
        <v>0</v>
      </c>
      <c r="AF23" s="113" t="n">
        <v>2</v>
      </c>
      <c r="AG23" s="114" t="n">
        <v>19</v>
      </c>
      <c r="AH23" s="115" t="n">
        <v>11</v>
      </c>
      <c r="AI23" s="117" t="n">
        <v>2</v>
      </c>
      <c r="AJ23" s="117" t="n">
        <v>55</v>
      </c>
      <c r="AK23" s="117" t="n">
        <v>8</v>
      </c>
      <c r="AL23" s="120" t="n">
        <v>20</v>
      </c>
      <c r="AM23" s="113"/>
      <c r="AN23" s="93"/>
      <c r="AO23" s="93"/>
      <c r="AP23" s="93"/>
      <c r="AQ23" s="93"/>
      <c r="AR23" s="93"/>
      <c r="AS23" s="154" t="n">
        <f aca="false">TIME(H23,I23,J23)-TIME(B23,C23,D23)+TIME(E23,F23,G23)</f>
        <v>0.0195138888888889</v>
      </c>
      <c r="AT23" s="155" t="n">
        <f aca="false">RANK(AS23,AS$4:AS$32,1)</f>
        <v>8</v>
      </c>
      <c r="AU23" s="155" t="n">
        <f aca="false">RANK(AS23,AS$4:AS$25,1)</f>
        <v>7</v>
      </c>
      <c r="AV23" s="155" t="n">
        <f aca="false">+AS23</f>
        <v>0.0195138888888889</v>
      </c>
      <c r="AW23" s="155" t="n">
        <f aca="false">RANK(AV23,AV$4:AV$32,1)</f>
        <v>8</v>
      </c>
      <c r="AX23" s="155" t="n">
        <f aca="false">RANK(AV23,AV$4:AV$25,1)</f>
        <v>7</v>
      </c>
      <c r="AY23" s="154" t="n">
        <f aca="false">TIME(N23,O23,P23)-TIME(H23,I23,J23)+TIME(K23,L23,M23)</f>
        <v>0.0189467592592593</v>
      </c>
      <c r="AZ23" s="155" t="n">
        <f aca="false">RANK(AY23,AY$4:AY$32,1)</f>
        <v>7</v>
      </c>
      <c r="BA23" s="155" t="n">
        <f aca="false">RANK(AY23,AY$4:AY$25,1)</f>
        <v>7</v>
      </c>
      <c r="BB23" s="155" t="n">
        <f aca="false">+AV23+AY23</f>
        <v>0.0384606481481482</v>
      </c>
      <c r="BC23" s="155" t="n">
        <f aca="false">RANK(BB23,BB$4:BB$32,1)</f>
        <v>8</v>
      </c>
      <c r="BD23" s="156" t="n">
        <f aca="false">RANK(BB23,BB$4:BB$25,1)</f>
        <v>7</v>
      </c>
      <c r="BE23" s="155" t="n">
        <f aca="false">TIME(T23,U23,V23)-TIME(N23,O23,P23)+TIME(Q23,R23,S23)</f>
        <v>0.0293055555555556</v>
      </c>
      <c r="BF23" s="155" t="n">
        <f aca="false">RANK(BE23,BE$4:BE$32,1)</f>
        <v>9</v>
      </c>
      <c r="BG23" s="155" t="n">
        <f aca="false">RANK(BE23,BE$4:BE$25,1)</f>
        <v>9</v>
      </c>
      <c r="BH23" s="155" t="n">
        <f aca="false">+BB23+BE23</f>
        <v>0.0677662037037037</v>
      </c>
      <c r="BI23" s="155" t="n">
        <f aca="false">RANK(BH23,BH$4:BH$32,1)</f>
        <v>7</v>
      </c>
      <c r="BJ23" s="155" t="n">
        <f aca="false">RANK(BH23,BH$4:BH$25,1)</f>
        <v>7</v>
      </c>
      <c r="BK23" s="154" t="n">
        <f aca="false">TIME(Z23,AA23,AB23)-TIME(T23,U23,V23)+TIME(W23,X23,Y23)</f>
        <v>0.0159837962962963</v>
      </c>
      <c r="BL23" s="155" t="n">
        <f aca="false">RANK(BK23,BK$4:BK$32,1)</f>
        <v>18</v>
      </c>
      <c r="BM23" s="155" t="n">
        <f aca="false">RANK(BK23,BK$4:BK$25,1)</f>
        <v>14</v>
      </c>
      <c r="BN23" s="155" t="n">
        <f aca="false">+BH23+BK23</f>
        <v>0.08375</v>
      </c>
      <c r="BO23" s="155" t="n">
        <f aca="false">RANK(BN23,BN$4:BN$32,1)</f>
        <v>9</v>
      </c>
      <c r="BP23" s="156" t="n">
        <f aca="false">RANK(BN23,BN$4:BN$25,1)</f>
        <v>9</v>
      </c>
      <c r="BQ23" s="155" t="n">
        <f aca="false">TIME(AF23,AG23,AH23)-TIME(Z23,AA23,AB23)+TIME(AC23,AD23,AE23)</f>
        <v>0.0130208333333333</v>
      </c>
      <c r="BR23" s="155" t="n">
        <f aca="false">RANK(BQ23,BQ$4:BQ$32,1)</f>
        <v>9</v>
      </c>
      <c r="BS23" s="155" t="n">
        <f aca="false">RANK(BQ23,BQ$4:BQ$25,1)</f>
        <v>7</v>
      </c>
      <c r="BT23" s="155" t="n">
        <f aca="false">+BN23+BQ23</f>
        <v>0.0967708333333333</v>
      </c>
      <c r="BU23" s="155" t="n">
        <f aca="false">RANK(BT23,BT$4:BT$32,1)</f>
        <v>7</v>
      </c>
      <c r="BV23" s="155" t="n">
        <f aca="false">RANK(BT23,BT$4:BT$25,1)</f>
        <v>7</v>
      </c>
      <c r="BW23" s="154" t="n">
        <f aca="false">TIME(AI23,AJ23,AK23)-TIME(AF23,AG23,AH23)</f>
        <v>0.0249652777777778</v>
      </c>
      <c r="BX23" s="155" t="n">
        <f aca="false">RANK(BW23,BW$4:BW$32,1)</f>
        <v>20</v>
      </c>
      <c r="BY23" s="155" t="n">
        <f aca="false">RANK(BW23,BW$4:BW$25,1)</f>
        <v>17</v>
      </c>
      <c r="BZ23" s="155" t="n">
        <f aca="false">+BT23+BW23</f>
        <v>0.121736111111111</v>
      </c>
      <c r="CA23" s="155" t="n">
        <f aca="false">RANK(BZ23,BZ$4:BZ$32,1)</f>
        <v>9</v>
      </c>
      <c r="CB23" s="156" t="n">
        <f aca="false">RANK(BZ23,BZ$4:BZ$25,1)</f>
        <v>9</v>
      </c>
      <c r="CC23" s="93"/>
      <c r="CD23" s="94"/>
      <c r="CE23" s="140"/>
      <c r="CF23" s="141"/>
      <c r="CG23" s="142" t="n">
        <f aca="false">HOUR(AS10)</f>
        <v>0</v>
      </c>
      <c r="CH23" s="143" t="n">
        <f aca="false">MINUTE(AS10)</f>
        <v>27</v>
      </c>
      <c r="CI23" s="143" t="n">
        <f aca="false">SECOND(AS10)</f>
        <v>54</v>
      </c>
      <c r="CJ23" s="143" t="n">
        <f aca="false">+AT10</f>
        <v>6</v>
      </c>
      <c r="CK23" s="143" t="n">
        <f aca="false">+AU10</f>
        <v>5</v>
      </c>
      <c r="CL23" s="144"/>
      <c r="CM23" s="142" t="n">
        <f aca="false">HOUR(AY10)</f>
        <v>0</v>
      </c>
      <c r="CN23" s="143" t="n">
        <f aca="false">MINUTE(AY10)</f>
        <v>26</v>
      </c>
      <c r="CO23" s="143" t="n">
        <f aca="false">SECOND(AY10)</f>
        <v>40</v>
      </c>
      <c r="CP23" s="143" t="n">
        <f aca="false">+AZ10</f>
        <v>2</v>
      </c>
      <c r="CQ23" s="143" t="n">
        <f aca="false">+BA10</f>
        <v>2</v>
      </c>
      <c r="CR23" s="144"/>
      <c r="CS23" s="142" t="n">
        <f aca="false">HOUR(BE10)</f>
        <v>0</v>
      </c>
      <c r="CT23" s="143" t="n">
        <f aca="false">MINUTE(BE10)</f>
        <v>40</v>
      </c>
      <c r="CU23" s="143" t="n">
        <f aca="false">SECOND(BE10)</f>
        <v>3</v>
      </c>
      <c r="CV23" s="143" t="n">
        <f aca="false">+BF10</f>
        <v>2</v>
      </c>
      <c r="CW23" s="143" t="n">
        <f aca="false">+BG10</f>
        <v>2</v>
      </c>
      <c r="CX23" s="144"/>
      <c r="CY23" s="142" t="n">
        <f aca="false">HOUR(BK10)</f>
        <v>0</v>
      </c>
      <c r="CZ23" s="143" t="n">
        <f aca="false">MINUTE(BK10)</f>
        <v>21</v>
      </c>
      <c r="DA23" s="143" t="n">
        <f aca="false">SECOND(BK10)</f>
        <v>42</v>
      </c>
      <c r="DB23" s="143" t="n">
        <f aca="false">+BL10</f>
        <v>6</v>
      </c>
      <c r="DC23" s="143" t="n">
        <f aca="false">+BM10</f>
        <v>6</v>
      </c>
      <c r="DD23" s="144"/>
      <c r="DE23" s="142" t="n">
        <f aca="false">HOUR(BQ10)</f>
        <v>0</v>
      </c>
      <c r="DF23" s="143" t="n">
        <f aca="false">MINUTE(BQ10)</f>
        <v>17</v>
      </c>
      <c r="DG23" s="143" t="n">
        <f aca="false">SECOND(BQ10)</f>
        <v>56</v>
      </c>
      <c r="DH23" s="143" t="n">
        <f aca="false">+BR10</f>
        <v>2</v>
      </c>
      <c r="DI23" s="143" t="n">
        <f aca="false">+BS10</f>
        <v>2</v>
      </c>
      <c r="DJ23" s="144"/>
      <c r="DK23" s="142" t="n">
        <f aca="false">HOUR(BW10)</f>
        <v>0</v>
      </c>
      <c r="DL23" s="143" t="n">
        <f aca="false">MINUTE(BW10)</f>
        <v>32</v>
      </c>
      <c r="DM23" s="143" t="n">
        <f aca="false">SECOND(BW10)</f>
        <v>59</v>
      </c>
      <c r="DN23" s="143" t="n">
        <f aca="false">+BX10</f>
        <v>1</v>
      </c>
      <c r="DO23" s="143" t="n">
        <f aca="false">+BY10</f>
        <v>1</v>
      </c>
      <c r="DP23" s="144"/>
      <c r="DQ23" s="157" t="s">
        <v>68</v>
      </c>
      <c r="DR23" s="157" t="s">
        <v>68</v>
      </c>
      <c r="DS23" s="157" t="s">
        <v>68</v>
      </c>
      <c r="DT23" s="145" t="s">
        <v>48</v>
      </c>
      <c r="DU23" s="146" t="s">
        <v>48</v>
      </c>
      <c r="DV23" s="111"/>
      <c r="DW23" s="1" t="n">
        <f aca="false">+DN22</f>
        <v>2</v>
      </c>
      <c r="DX23" s="1" t="n">
        <v>3</v>
      </c>
      <c r="DY23" s="1"/>
      <c r="DZ23" s="1"/>
      <c r="EA23" s="93"/>
      <c r="EB23" s="93"/>
    </row>
    <row r="24" customFormat="false" ht="12.95" hidden="false" customHeight="true" outlineLevel="0" collapsed="false">
      <c r="A24" s="132" t="n">
        <v>21</v>
      </c>
      <c r="B24" s="133" t="n">
        <v>0</v>
      </c>
      <c r="C24" s="93" t="n">
        <v>0</v>
      </c>
      <c r="D24" s="134" t="n">
        <v>0</v>
      </c>
      <c r="E24" s="135" t="n">
        <v>0</v>
      </c>
      <c r="F24" s="135" t="n">
        <v>0</v>
      </c>
      <c r="G24" s="135" t="n">
        <v>10</v>
      </c>
      <c r="H24" s="133" t="n">
        <v>0</v>
      </c>
      <c r="I24" s="93" t="n">
        <v>29</v>
      </c>
      <c r="J24" s="134" t="n">
        <v>2</v>
      </c>
      <c r="K24" s="135" t="n">
        <v>0</v>
      </c>
      <c r="L24" s="135" t="n">
        <v>0</v>
      </c>
      <c r="M24" s="135" t="n">
        <v>0</v>
      </c>
      <c r="N24" s="133" t="n">
        <v>0</v>
      </c>
      <c r="O24" s="93" t="n">
        <v>55</v>
      </c>
      <c r="P24" s="134" t="n">
        <v>43</v>
      </c>
      <c r="Q24" s="136" t="n">
        <v>0</v>
      </c>
      <c r="R24" s="135" t="n">
        <v>0</v>
      </c>
      <c r="S24" s="137" t="n">
        <v>0</v>
      </c>
      <c r="T24" s="133" t="n">
        <v>1</v>
      </c>
      <c r="U24" s="93" t="n">
        <v>38</v>
      </c>
      <c r="V24" s="134" t="n">
        <v>58</v>
      </c>
      <c r="W24" s="136" t="n">
        <v>0</v>
      </c>
      <c r="X24" s="135" t="n">
        <v>0</v>
      </c>
      <c r="Y24" s="137" t="n">
        <v>0</v>
      </c>
      <c r="Z24" s="133" t="n">
        <v>2</v>
      </c>
      <c r="AA24" s="93" t="n">
        <v>0</v>
      </c>
      <c r="AB24" s="134" t="n">
        <v>22</v>
      </c>
      <c r="AC24" s="135" t="n">
        <v>0</v>
      </c>
      <c r="AD24" s="135" t="n">
        <v>0</v>
      </c>
      <c r="AE24" s="135" t="n">
        <v>0</v>
      </c>
      <c r="AF24" s="133" t="n">
        <v>2</v>
      </c>
      <c r="AG24" s="93" t="n">
        <v>19</v>
      </c>
      <c r="AH24" s="134" t="n">
        <v>16</v>
      </c>
      <c r="AI24" s="135" t="n">
        <v>2</v>
      </c>
      <c r="AJ24" s="135" t="n">
        <v>54</v>
      </c>
      <c r="AK24" s="135" t="n">
        <v>2</v>
      </c>
      <c r="AL24" s="102" t="n">
        <v>21</v>
      </c>
      <c r="AM24" s="93"/>
      <c r="AN24" s="93"/>
      <c r="AO24" s="93"/>
      <c r="AP24" s="93"/>
      <c r="AQ24" s="93"/>
      <c r="AR24" s="93"/>
      <c r="AS24" s="138" t="n">
        <f aca="false">TIME(H24,I24,J24)-TIME(B24,C24,D24)+TIME(E24,F24,G24)</f>
        <v>0.0202777777777778</v>
      </c>
      <c r="AT24" s="93" t="n">
        <f aca="false">RANK(AS24,AS$4:AS$32,1)</f>
        <v>21</v>
      </c>
      <c r="AU24" s="93" t="n">
        <f aca="false">RANK(AS24,AS$4:AS$25,1)</f>
        <v>17</v>
      </c>
      <c r="AV24" s="93" t="n">
        <f aca="false">+AS24</f>
        <v>0.0202777777777778</v>
      </c>
      <c r="AW24" s="93" t="n">
        <f aca="false">RANK(AV24,AV$4:AV$32,1)</f>
        <v>21</v>
      </c>
      <c r="AX24" s="93" t="n">
        <f aca="false">RANK(AV24,AV$4:AV$25,1)</f>
        <v>17</v>
      </c>
      <c r="AY24" s="121" t="n">
        <f aca="false">TIME(N24,O24,P24)-TIME(H24,I24,J24)+TIME(K24,L24,M24)</f>
        <v>0.0185300925925926</v>
      </c>
      <c r="AZ24" s="122" t="n">
        <f aca="false">RANK(AY24,AY$4:AY$32,1)</f>
        <v>3</v>
      </c>
      <c r="BA24" s="122" t="n">
        <f aca="false">RANK(AY24,AY$4:AY$25,1)</f>
        <v>3</v>
      </c>
      <c r="BB24" s="122" t="n">
        <f aca="false">+AV24+AY24</f>
        <v>0.0388078703703704</v>
      </c>
      <c r="BC24" s="122" t="n">
        <f aca="false">RANK(BB24,BB$4:BB$32,1)</f>
        <v>10</v>
      </c>
      <c r="BD24" s="124" t="n">
        <f aca="false">RANK(BB24,BB$4:BB$25,1)</f>
        <v>9</v>
      </c>
      <c r="BE24" s="93" t="n">
        <f aca="false">TIME(T24,U24,V24)-TIME(N24,O24,P24)+TIME(Q24,R24,S24)</f>
        <v>0.0300347222222222</v>
      </c>
      <c r="BF24" s="93" t="n">
        <f aca="false">RANK(BE24,BE$4:BE$32,1)</f>
        <v>16</v>
      </c>
      <c r="BG24" s="93" t="n">
        <f aca="false">RANK(BE24,BE$4:BE$25,1)</f>
        <v>15</v>
      </c>
      <c r="BH24" s="93" t="n">
        <f aca="false">+BB24+BE24</f>
        <v>0.0688425925925926</v>
      </c>
      <c r="BI24" s="93" t="n">
        <f aca="false">RANK(BH24,BH$4:BH$32,1)</f>
        <v>14</v>
      </c>
      <c r="BJ24" s="93" t="n">
        <f aca="false">RANK(BH24,BH$4:BH$25,1)</f>
        <v>13</v>
      </c>
      <c r="BK24" s="121" t="n">
        <f aca="false">TIME(Z24,AA24,AB24)-TIME(T24,U24,V24)+TIME(W24,X24,Y24)</f>
        <v>0.0148611111111111</v>
      </c>
      <c r="BL24" s="122" t="n">
        <f aca="false">RANK(BK24,BK$4:BK$32,1)</f>
        <v>3</v>
      </c>
      <c r="BM24" s="122" t="n">
        <f aca="false">RANK(BK24,BK$4:BK$25,1)</f>
        <v>3</v>
      </c>
      <c r="BN24" s="122" t="n">
        <f aca="false">+BH24+BK24</f>
        <v>0.0837037037037037</v>
      </c>
      <c r="BO24" s="122" t="n">
        <f aca="false">RANK(BN24,BN$4:BN$32,1)</f>
        <v>8</v>
      </c>
      <c r="BP24" s="124" t="n">
        <f aca="false">RANK(BN24,BN$4:BN$25,1)</f>
        <v>8</v>
      </c>
      <c r="BQ24" s="93" t="n">
        <f aca="false">TIME(AF24,AG24,AH24)-TIME(Z24,AA24,AB24)+TIME(AC24,AD24,AE24)</f>
        <v>0.013125</v>
      </c>
      <c r="BR24" s="93" t="n">
        <f aca="false">RANK(BQ24,BQ$4:BQ$32,1)</f>
        <v>14</v>
      </c>
      <c r="BS24" s="93" t="n">
        <f aca="false">RANK(BQ24,BQ$4:BQ$25,1)</f>
        <v>11</v>
      </c>
      <c r="BT24" s="93" t="n">
        <f aca="false">+BN24+BQ24</f>
        <v>0.0968287037037037</v>
      </c>
      <c r="BU24" s="93" t="n">
        <f aca="false">RANK(BT24,BT$4:BT$32,1)</f>
        <v>8</v>
      </c>
      <c r="BV24" s="93" t="n">
        <f aca="false">RANK(BT24,BT$4:BT$25,1)</f>
        <v>8</v>
      </c>
      <c r="BW24" s="138" t="n">
        <f aca="false">TIME(AI24,AJ24,AK24)-TIME(AF24,AG24,AH24)</f>
        <v>0.0241435185185185</v>
      </c>
      <c r="BX24" s="93" t="n">
        <f aca="false">RANK(BW24,BW$4:BW$32,1)</f>
        <v>12</v>
      </c>
      <c r="BY24" s="93" t="n">
        <f aca="false">RANK(BW24,BW$4:BW$25,1)</f>
        <v>11</v>
      </c>
      <c r="BZ24" s="93" t="n">
        <f aca="false">+BT24+BW24</f>
        <v>0.120972222222222</v>
      </c>
      <c r="CA24" s="93" t="n">
        <f aca="false">RANK(BZ24,BZ$4:BZ$32,1)</f>
        <v>8</v>
      </c>
      <c r="CB24" s="139" t="n">
        <f aca="false">RANK(BZ24,BZ$4:BZ$25,1)</f>
        <v>8</v>
      </c>
      <c r="CC24" s="93"/>
      <c r="CD24" s="94"/>
      <c r="CE24" s="128"/>
      <c r="CF24" s="27" t="str">
        <f aca="false">エントリー!$AY$10</f>
        <v>8 高知大学</v>
      </c>
      <c r="CG24" s="23" t="str">
        <f aca="false">エントリー!$BA$10</f>
        <v>伊勢脇　厚哉</v>
      </c>
      <c r="CH24" s="24"/>
      <c r="CI24" s="24"/>
      <c r="CJ24" s="24"/>
      <c r="CK24" s="24"/>
      <c r="CL24" s="24"/>
      <c r="CM24" s="23" t="str">
        <f aca="false">エントリー!$BG$10</f>
        <v>鹿島　将大</v>
      </c>
      <c r="CN24" s="24"/>
      <c r="CO24" s="24"/>
      <c r="CP24" s="24"/>
      <c r="CQ24" s="24"/>
      <c r="CR24" s="24"/>
      <c r="CS24" s="23" t="str">
        <f aca="false">エントリー!$BM$10</f>
        <v>森田　優太</v>
      </c>
      <c r="CT24" s="24"/>
      <c r="CU24" s="24"/>
      <c r="CV24" s="24"/>
      <c r="CW24" s="24"/>
      <c r="CX24" s="24"/>
      <c r="CY24" s="23" t="str">
        <f aca="false">エントリー!$BS$10</f>
        <v>寺田　勇気</v>
      </c>
      <c r="CZ24" s="24"/>
      <c r="DA24" s="24"/>
      <c r="DB24" s="24"/>
      <c r="DC24" s="24"/>
      <c r="DD24" s="24"/>
      <c r="DE24" s="23" t="str">
        <f aca="false">エントリー!$BY$10</f>
        <v>越智　翔平</v>
      </c>
      <c r="DF24" s="24"/>
      <c r="DG24" s="24"/>
      <c r="DH24" s="24"/>
      <c r="DI24" s="24"/>
      <c r="DJ24" s="24"/>
      <c r="DK24" s="23" t="str">
        <f aca="false">エントリー!$CE$10</f>
        <v>河内　啓貴</v>
      </c>
      <c r="DL24" s="24"/>
      <c r="DM24" s="24"/>
      <c r="DN24" s="24"/>
      <c r="DO24" s="24"/>
      <c r="DP24" s="26"/>
      <c r="DQ24" s="27" t="str">
        <f aca="false">エントリー!$CK$10</f>
        <v>高知大</v>
      </c>
      <c r="DR24" s="150"/>
      <c r="DS24" s="150"/>
      <c r="DT24" s="150"/>
      <c r="DU24" s="151"/>
      <c r="DV24" s="111"/>
      <c r="DW24" s="1" t="n">
        <f aca="false">+DN25</f>
        <v>21</v>
      </c>
      <c r="DX24" s="1" t="n">
        <v>1</v>
      </c>
      <c r="DY24" s="1"/>
      <c r="DZ24" s="1"/>
      <c r="EA24" s="93"/>
      <c r="EB24" s="93"/>
    </row>
    <row r="25" customFormat="false" ht="12.95" hidden="false" customHeight="true" outlineLevel="0" collapsed="false">
      <c r="A25" s="158" t="n">
        <v>22</v>
      </c>
      <c r="B25" s="159" t="n">
        <v>0</v>
      </c>
      <c r="C25" s="155" t="n">
        <v>0</v>
      </c>
      <c r="D25" s="160" t="n">
        <v>0</v>
      </c>
      <c r="E25" s="161" t="n">
        <v>0</v>
      </c>
      <c r="F25" s="161" t="n">
        <v>0</v>
      </c>
      <c r="G25" s="161" t="n">
        <v>10</v>
      </c>
      <c r="H25" s="159" t="n">
        <v>0</v>
      </c>
      <c r="I25" s="155" t="n">
        <v>28</v>
      </c>
      <c r="J25" s="160" t="n">
        <v>52</v>
      </c>
      <c r="K25" s="161" t="n">
        <v>0</v>
      </c>
      <c r="L25" s="161" t="n">
        <v>0</v>
      </c>
      <c r="M25" s="161" t="n">
        <v>0</v>
      </c>
      <c r="N25" s="159" t="n">
        <v>0</v>
      </c>
      <c r="O25" s="155" t="n">
        <v>56</v>
      </c>
      <c r="P25" s="160" t="n">
        <v>0</v>
      </c>
      <c r="Q25" s="162" t="n">
        <v>0</v>
      </c>
      <c r="R25" s="161" t="n">
        <v>0</v>
      </c>
      <c r="S25" s="163" t="n">
        <v>0</v>
      </c>
      <c r="T25" s="159" t="n">
        <v>1</v>
      </c>
      <c r="U25" s="155" t="n">
        <v>37</v>
      </c>
      <c r="V25" s="160" t="n">
        <v>23</v>
      </c>
      <c r="W25" s="162" t="n">
        <v>0</v>
      </c>
      <c r="X25" s="161" t="n">
        <v>0</v>
      </c>
      <c r="Y25" s="163" t="n">
        <v>0</v>
      </c>
      <c r="Z25" s="159" t="n">
        <v>2</v>
      </c>
      <c r="AA25" s="155" t="n">
        <v>0</v>
      </c>
      <c r="AB25" s="160" t="n">
        <v>13</v>
      </c>
      <c r="AC25" s="161" t="n">
        <v>0</v>
      </c>
      <c r="AD25" s="161" t="n">
        <v>0</v>
      </c>
      <c r="AE25" s="161" t="n">
        <v>0</v>
      </c>
      <c r="AF25" s="159" t="n">
        <v>2</v>
      </c>
      <c r="AG25" s="155" t="n">
        <v>19</v>
      </c>
      <c r="AH25" s="160" t="n">
        <v>41</v>
      </c>
      <c r="AI25" s="161" t="n">
        <v>2</v>
      </c>
      <c r="AJ25" s="161" t="n">
        <v>53</v>
      </c>
      <c r="AK25" s="161" t="n">
        <v>52</v>
      </c>
      <c r="AL25" s="164" t="n">
        <v>22</v>
      </c>
      <c r="AM25" s="93"/>
      <c r="AN25" s="93"/>
      <c r="AO25" s="93"/>
      <c r="AP25" s="93"/>
      <c r="AQ25" s="93"/>
      <c r="AR25" s="93"/>
      <c r="AS25" s="138" t="n">
        <f aca="false">TIME(H25,I25,J25)-TIME(B25,C25,D25)+TIME(E25,F25,G25)</f>
        <v>0.020162037037037</v>
      </c>
      <c r="AT25" s="93" t="n">
        <f aca="false">RANK(AS25,AS$4:AS$32,1)</f>
        <v>20</v>
      </c>
      <c r="AU25" s="93" t="n">
        <f aca="false">RANK(AS25,AS$4:AS$25,1)</f>
        <v>16</v>
      </c>
      <c r="AV25" s="93" t="n">
        <f aca="false">+AS25</f>
        <v>0.020162037037037</v>
      </c>
      <c r="AW25" s="93" t="n">
        <f aca="false">RANK(AV25,AV$4:AV$32,1)</f>
        <v>20</v>
      </c>
      <c r="AX25" s="93" t="n">
        <f aca="false">RANK(AV25,AV$4:AV$25,1)</f>
        <v>16</v>
      </c>
      <c r="AY25" s="138" t="n">
        <f aca="false">TIME(N25,O25,P25)-TIME(H25,I25,J25)+TIME(K25,L25,M25)</f>
        <v>0.0188425925925926</v>
      </c>
      <c r="AZ25" s="93" t="n">
        <f aca="false">RANK(AY25,AY$4:AY$32,1)</f>
        <v>6</v>
      </c>
      <c r="BA25" s="93" t="n">
        <f aca="false">RANK(AY25,AY$4:AY$25,1)</f>
        <v>6</v>
      </c>
      <c r="BB25" s="93" t="n">
        <f aca="false">+AV25+AY25</f>
        <v>0.0390046296296296</v>
      </c>
      <c r="BC25" s="93" t="n">
        <f aca="false">RANK(BB25,BB$4:BB$32,1)</f>
        <v>11</v>
      </c>
      <c r="BD25" s="139" t="n">
        <f aca="false">RANK(BB25,BB$4:BB$25,1)</f>
        <v>10</v>
      </c>
      <c r="BE25" s="93" t="n">
        <f aca="false">TIME(T25,U25,V25)-TIME(N25,O25,P25)+TIME(Q25,R25,S25)</f>
        <v>0.0287384259259259</v>
      </c>
      <c r="BF25" s="93" t="n">
        <f aca="false">RANK(BE25,BE$4:BE$32,1)</f>
        <v>5</v>
      </c>
      <c r="BG25" s="93" t="n">
        <f aca="false">RANK(BE25,BE$4:BE$25,1)</f>
        <v>5</v>
      </c>
      <c r="BH25" s="93" t="n">
        <f aca="false">+BB25+BE25</f>
        <v>0.0677430555555556</v>
      </c>
      <c r="BI25" s="93" t="n">
        <f aca="false">RANK(BH25,BH$4:BH$32,1)</f>
        <v>6</v>
      </c>
      <c r="BJ25" s="93" t="n">
        <f aca="false">RANK(BH25,BH$4:BH$25,1)</f>
        <v>6</v>
      </c>
      <c r="BK25" s="138" t="n">
        <f aca="false">TIME(Z25,AA25,AB25)-TIME(T25,U25,V25)+TIME(W25,X25,Y25)</f>
        <v>0.0158564814814815</v>
      </c>
      <c r="BL25" s="93" t="n">
        <f aca="false">RANK(BK25,BK$4:BK$32,1)</f>
        <v>17</v>
      </c>
      <c r="BM25" s="93" t="n">
        <f aca="false">RANK(BK25,BK$4:BK$25,1)</f>
        <v>13</v>
      </c>
      <c r="BN25" s="93" t="n">
        <f aca="false">+BH25+BK25</f>
        <v>0.083599537037037</v>
      </c>
      <c r="BO25" s="93" t="n">
        <f aca="false">RANK(BN25,BN$4:BN$32,1)</f>
        <v>7</v>
      </c>
      <c r="BP25" s="139" t="n">
        <f aca="false">RANK(BN25,BN$4:BN$25,1)</f>
        <v>7</v>
      </c>
      <c r="BQ25" s="93" t="n">
        <f aca="false">TIME(AF25,AG25,AH25)-TIME(Z25,AA25,AB25)+TIME(AC25,AD25,AE25)</f>
        <v>0.0135185185185185</v>
      </c>
      <c r="BR25" s="93" t="n">
        <f aca="false">RANK(BQ25,BQ$4:BQ$32,1)</f>
        <v>22</v>
      </c>
      <c r="BS25" s="93" t="n">
        <f aca="false">RANK(BQ25,BQ$4:BQ$25,1)</f>
        <v>16</v>
      </c>
      <c r="BT25" s="93" t="n">
        <f aca="false">+BN25+BQ25</f>
        <v>0.0971180555555556</v>
      </c>
      <c r="BU25" s="93" t="n">
        <f aca="false">RANK(BT25,BT$4:BT$32,1)</f>
        <v>9</v>
      </c>
      <c r="BV25" s="93" t="n">
        <f aca="false">RANK(BT25,BT$4:BT$25,1)</f>
        <v>9</v>
      </c>
      <c r="BW25" s="138" t="n">
        <f aca="false">TIME(AI25,AJ25,AK25)-TIME(AF25,AG25,AH25)</f>
        <v>0.0237384259259259</v>
      </c>
      <c r="BX25" s="93" t="n">
        <f aca="false">RANK(BW25,BW$4:BW$32,1)</f>
        <v>7</v>
      </c>
      <c r="BY25" s="93" t="n">
        <f aca="false">RANK(BW25,BW$4:BW$25,1)</f>
        <v>6</v>
      </c>
      <c r="BZ25" s="93" t="n">
        <f aca="false">+BT25+BW25</f>
        <v>0.120856481481481</v>
      </c>
      <c r="CA25" s="93" t="n">
        <f aca="false">RANK(BZ25,BZ$4:BZ$32,1)</f>
        <v>7</v>
      </c>
      <c r="CB25" s="139" t="n">
        <f aca="false">RANK(BZ25,BZ$4:BZ$25,1)</f>
        <v>7</v>
      </c>
      <c r="CC25" s="93"/>
      <c r="CD25" s="94"/>
      <c r="CE25" s="128" t="n">
        <f aca="false">+DO25</f>
        <v>17</v>
      </c>
      <c r="CF25" s="152"/>
      <c r="CG25" s="130" t="n">
        <f aca="false">HOUR(AV11)</f>
        <v>0</v>
      </c>
      <c r="CH25" s="111" t="n">
        <f aca="false">MINUTE(AV11)</f>
        <v>29</v>
      </c>
      <c r="CI25" s="111" t="n">
        <f aca="false">SECOND(AV11)</f>
        <v>41</v>
      </c>
      <c r="CJ25" s="111" t="n">
        <f aca="false">+AW11</f>
        <v>24</v>
      </c>
      <c r="CK25" s="111" t="n">
        <f aca="false">+AX11</f>
        <v>19</v>
      </c>
      <c r="CL25" s="131"/>
      <c r="CM25" s="130" t="n">
        <f aca="false">HOUR(BB11)</f>
        <v>0</v>
      </c>
      <c r="CN25" s="111" t="n">
        <f aca="false">MINUTE(BB11)</f>
        <v>58</v>
      </c>
      <c r="CO25" s="111" t="n">
        <f aca="false">SECOND(BB11)</f>
        <v>50</v>
      </c>
      <c r="CP25" s="111" t="n">
        <f aca="false">+BC11</f>
        <v>24</v>
      </c>
      <c r="CQ25" s="111" t="n">
        <f aca="false">+BD11</f>
        <v>19</v>
      </c>
      <c r="CR25" s="131"/>
      <c r="CS25" s="130" t="n">
        <f aca="false">HOUR(BH11)</f>
        <v>1</v>
      </c>
      <c r="CT25" s="111" t="n">
        <f aca="false">MINUTE(BH11)</f>
        <v>41</v>
      </c>
      <c r="CU25" s="111" t="n">
        <f aca="false">SECOND(BH11)</f>
        <v>30</v>
      </c>
      <c r="CV25" s="111" t="n">
        <f aca="false">+BI11</f>
        <v>21</v>
      </c>
      <c r="CW25" s="111" t="n">
        <f aca="false">+BJ11</f>
        <v>17</v>
      </c>
      <c r="CX25" s="131"/>
      <c r="CY25" s="130" t="n">
        <f aca="false">HOUR(BN11)</f>
        <v>2</v>
      </c>
      <c r="CZ25" s="111" t="n">
        <f aca="false">MINUTE(BN11)</f>
        <v>3</v>
      </c>
      <c r="DA25" s="111" t="n">
        <f aca="false">SECOND(BN11)</f>
        <v>56</v>
      </c>
      <c r="DB25" s="111" t="n">
        <f aca="false">+BO11</f>
        <v>20</v>
      </c>
      <c r="DC25" s="111" t="n">
        <f aca="false">+BP11</f>
        <v>16</v>
      </c>
      <c r="DD25" s="131"/>
      <c r="DE25" s="130" t="n">
        <f aca="false">HOUR(BT11)</f>
        <v>2</v>
      </c>
      <c r="DF25" s="111" t="n">
        <f aca="false">MINUTE(BT11)</f>
        <v>23</v>
      </c>
      <c r="DG25" s="111" t="n">
        <f aca="false">SECOND(BT11)</f>
        <v>31</v>
      </c>
      <c r="DH25" s="111" t="n">
        <f aca="false">+BU11</f>
        <v>21</v>
      </c>
      <c r="DI25" s="111" t="n">
        <f aca="false">+BV11</f>
        <v>17</v>
      </c>
      <c r="DJ25" s="131"/>
      <c r="DK25" s="130" t="n">
        <f aca="false">HOUR(BZ11)</f>
        <v>3</v>
      </c>
      <c r="DL25" s="111" t="n">
        <f aca="false">MINUTE(BZ11)</f>
        <v>0</v>
      </c>
      <c r="DM25" s="111" t="n">
        <f aca="false">SECOND(BZ11)</f>
        <v>0</v>
      </c>
      <c r="DN25" s="111" t="n">
        <f aca="false">+CA11</f>
        <v>21</v>
      </c>
      <c r="DO25" s="111" t="n">
        <f aca="false">+CB11</f>
        <v>17</v>
      </c>
      <c r="DP25" s="131"/>
      <c r="DQ25" s="126" t="n">
        <f aca="false">+DK25</f>
        <v>3</v>
      </c>
      <c r="DR25" s="126" t="n">
        <f aca="false">+DL25</f>
        <v>0</v>
      </c>
      <c r="DS25" s="126" t="n">
        <f aca="false">+DM25</f>
        <v>0</v>
      </c>
      <c r="DT25" s="126" t="n">
        <f aca="false">+DN25</f>
        <v>21</v>
      </c>
      <c r="DU25" s="127" t="n">
        <f aca="false">+DO25</f>
        <v>17</v>
      </c>
      <c r="DV25" s="111"/>
      <c r="DW25" s="1" t="n">
        <f aca="false">+DN25</f>
        <v>21</v>
      </c>
      <c r="DX25" s="1" t="n">
        <v>2</v>
      </c>
      <c r="DY25" s="1"/>
      <c r="DZ25" s="1"/>
      <c r="EA25" s="93"/>
      <c r="EB25" s="93"/>
    </row>
    <row r="26" customFormat="false" ht="12.95" hidden="false" customHeight="true" outlineLevel="0" collapsed="false">
      <c r="A26" s="165" t="n">
        <v>31</v>
      </c>
      <c r="B26" s="93" t="n">
        <v>0</v>
      </c>
      <c r="C26" s="93" t="n">
        <v>0</v>
      </c>
      <c r="D26" s="93" t="n">
        <v>0</v>
      </c>
      <c r="E26" s="135" t="n">
        <v>0</v>
      </c>
      <c r="F26" s="135" t="n">
        <v>0</v>
      </c>
      <c r="G26" s="135" t="n">
        <v>10</v>
      </c>
      <c r="H26" s="93" t="n">
        <v>0</v>
      </c>
      <c r="I26" s="93" t="n">
        <v>29</v>
      </c>
      <c r="J26" s="93" t="n">
        <v>53</v>
      </c>
      <c r="K26" s="135" t="n">
        <v>0</v>
      </c>
      <c r="L26" s="135" t="n">
        <v>0</v>
      </c>
      <c r="M26" s="135" t="n">
        <v>0</v>
      </c>
      <c r="N26" s="93" t="n">
        <v>0</v>
      </c>
      <c r="O26" s="93" t="n">
        <v>58</v>
      </c>
      <c r="P26" s="93" t="n">
        <v>58</v>
      </c>
      <c r="Q26" s="135" t="n">
        <v>0</v>
      </c>
      <c r="R26" s="135" t="n">
        <v>0</v>
      </c>
      <c r="S26" s="135" t="n">
        <v>0</v>
      </c>
      <c r="T26" s="93" t="n">
        <v>1</v>
      </c>
      <c r="U26" s="93" t="n">
        <v>44</v>
      </c>
      <c r="V26" s="93" t="n">
        <v>9</v>
      </c>
      <c r="W26" s="135" t="n">
        <v>0</v>
      </c>
      <c r="X26" s="135" t="n">
        <v>2</v>
      </c>
      <c r="Y26" s="135" t="n">
        <v>33</v>
      </c>
      <c r="Z26" s="93" t="n">
        <v>2</v>
      </c>
      <c r="AA26" s="93" t="n">
        <v>5</v>
      </c>
      <c r="AB26" s="93" t="n">
        <v>17</v>
      </c>
      <c r="AC26" s="135" t="n">
        <v>0</v>
      </c>
      <c r="AD26" s="135" t="n">
        <v>0</v>
      </c>
      <c r="AE26" s="135" t="n">
        <v>21</v>
      </c>
      <c r="AF26" s="93" t="n">
        <v>2</v>
      </c>
      <c r="AG26" s="93" t="n">
        <v>23</v>
      </c>
      <c r="AH26" s="93" t="n">
        <v>45</v>
      </c>
      <c r="AI26" s="135" t="n">
        <v>3</v>
      </c>
      <c r="AJ26" s="135" t="n">
        <v>0</v>
      </c>
      <c r="AK26" s="135" t="n">
        <v>10</v>
      </c>
      <c r="AL26" s="165" t="n">
        <v>31</v>
      </c>
      <c r="AM26" s="93"/>
      <c r="AN26" s="93"/>
      <c r="AO26" s="93"/>
      <c r="AP26" s="93"/>
      <c r="AQ26" s="93"/>
      <c r="AR26" s="93"/>
      <c r="AS26" s="121" t="n">
        <f aca="false">TIME(H26,I26,J26)-TIME(B26,C26,D26)+TIME(E26,F26,G26)</f>
        <v>0.0208680555555556</v>
      </c>
      <c r="AT26" s="122" t="n">
        <f aca="false">RANK(AS26,AS$4:AS$32,1)</f>
        <v>26</v>
      </c>
      <c r="AU26" s="122" t="s">
        <v>48</v>
      </c>
      <c r="AV26" s="122" t="n">
        <f aca="false">+AS26</f>
        <v>0.0208680555555556</v>
      </c>
      <c r="AW26" s="122" t="n">
        <f aca="false">RANK(AV26,AV$4:AV$32,1)</f>
        <v>26</v>
      </c>
      <c r="AX26" s="122" t="s">
        <v>48</v>
      </c>
      <c r="AY26" s="121" t="n">
        <f aca="false">TIME(N26,O26,P26)-TIME(H26,I26,J26)+TIME(K26,L26,M26)</f>
        <v>0.0201967592592593</v>
      </c>
      <c r="AZ26" s="122" t="n">
        <f aca="false">RANK(AY26,AY$4:AY$32,1)</f>
        <v>23</v>
      </c>
      <c r="BA26" s="122" t="s">
        <v>48</v>
      </c>
      <c r="BB26" s="122" t="n">
        <f aca="false">+AV26+AY26</f>
        <v>0.0410648148148148</v>
      </c>
      <c r="BC26" s="122" t="n">
        <f aca="false">RANK(BB26,BB$4:BB$32,1)</f>
        <v>25</v>
      </c>
      <c r="BD26" s="124" t="s">
        <v>48</v>
      </c>
      <c r="BE26" s="122" t="n">
        <f aca="false">TIME(T26,U26,V26)-TIME(N26,O26,P26)+TIME(Q26,R26,S26)</f>
        <v>0.0313773148148148</v>
      </c>
      <c r="BF26" s="122" t="n">
        <f aca="false">RANK(BE26,BE$4:BE$32,1)</f>
        <v>25</v>
      </c>
      <c r="BG26" s="122" t="s">
        <v>48</v>
      </c>
      <c r="BH26" s="122" t="n">
        <f aca="false">+BB26+BE26</f>
        <v>0.0724421296296296</v>
      </c>
      <c r="BI26" s="122" t="n">
        <f aca="false">RANK(BH26,BH$4:BH$32,1)</f>
        <v>25</v>
      </c>
      <c r="BJ26" s="122" t="s">
        <v>48</v>
      </c>
      <c r="BK26" s="121" t="n">
        <f aca="false">TIME(Z26,AA26,AB26)-TIME(T26,U26,V26)+TIME(W26,X26,Y26)</f>
        <v>0.0164467592592593</v>
      </c>
      <c r="BL26" s="122" t="n">
        <f aca="false">RANK(BK26,BK$4:BK$32,1)</f>
        <v>20</v>
      </c>
      <c r="BM26" s="122" t="s">
        <v>48</v>
      </c>
      <c r="BN26" s="122" t="n">
        <f aca="false">+BH26+BK26</f>
        <v>0.0888888888888889</v>
      </c>
      <c r="BO26" s="122" t="n">
        <f aca="false">RANK(BN26,BN$4:BN$32,1)</f>
        <v>24</v>
      </c>
      <c r="BP26" s="124" t="s">
        <v>48</v>
      </c>
      <c r="BQ26" s="122" t="n">
        <f aca="false">TIME(AF26,AG26,AH26)-TIME(Z26,AA26,AB26)+TIME(AC26,AD26,AE26)</f>
        <v>0.0130671296296296</v>
      </c>
      <c r="BR26" s="122" t="n">
        <f aca="false">RANK(BQ26,BQ$4:BQ$32,1)</f>
        <v>11</v>
      </c>
      <c r="BS26" s="122" t="s">
        <v>48</v>
      </c>
      <c r="BT26" s="122" t="n">
        <f aca="false">+BN26+BQ26</f>
        <v>0.101956018518519</v>
      </c>
      <c r="BU26" s="122" t="n">
        <f aca="false">RANK(BT26,BT$4:BT$32,1)</f>
        <v>24</v>
      </c>
      <c r="BV26" s="122" t="s">
        <v>48</v>
      </c>
      <c r="BW26" s="121" t="n">
        <f aca="false">TIME(AI26,AJ26,AK26)-TIME(AF26,AG26,AH26)</f>
        <v>0.0252893518518519</v>
      </c>
      <c r="BX26" s="122" t="n">
        <f aca="false">RANK(BW26,BW$4:BW$32,1)</f>
        <v>24</v>
      </c>
      <c r="BY26" s="122" t="s">
        <v>48</v>
      </c>
      <c r="BZ26" s="122" t="n">
        <f aca="false">+BT26+BW26</f>
        <v>0.12724537037037</v>
      </c>
      <c r="CA26" s="122" t="n">
        <f aca="false">RANK(BZ26,BZ$4:BZ$32,1)</f>
        <v>24</v>
      </c>
      <c r="CB26" s="124" t="s">
        <v>48</v>
      </c>
      <c r="CC26" s="93"/>
      <c r="CD26" s="94"/>
      <c r="CE26" s="140"/>
      <c r="CF26" s="145"/>
      <c r="CG26" s="142" t="n">
        <f aca="false">HOUR(AS11)</f>
        <v>0</v>
      </c>
      <c r="CH26" s="143" t="n">
        <f aca="false">MINUTE(AS11)</f>
        <v>29</v>
      </c>
      <c r="CI26" s="143" t="n">
        <f aca="false">SECOND(AS11)</f>
        <v>41</v>
      </c>
      <c r="CJ26" s="143" t="n">
        <f aca="false">+AT11</f>
        <v>24</v>
      </c>
      <c r="CK26" s="143" t="n">
        <f aca="false">+AU11</f>
        <v>19</v>
      </c>
      <c r="CL26" s="144"/>
      <c r="CM26" s="142" t="n">
        <f aca="false">HOUR(AY11)</f>
        <v>0</v>
      </c>
      <c r="CN26" s="143" t="n">
        <f aca="false">MINUTE(AY11)</f>
        <v>29</v>
      </c>
      <c r="CO26" s="143" t="n">
        <f aca="false">SECOND(AY11)</f>
        <v>9</v>
      </c>
      <c r="CP26" s="143" t="n">
        <f aca="false">+AZ11</f>
        <v>24</v>
      </c>
      <c r="CQ26" s="143" t="n">
        <f aca="false">+BA11</f>
        <v>18</v>
      </c>
      <c r="CR26" s="144"/>
      <c r="CS26" s="142" t="n">
        <f aca="false">HOUR(BE11)</f>
        <v>0</v>
      </c>
      <c r="CT26" s="143" t="n">
        <f aca="false">MINUTE(BE11)</f>
        <v>42</v>
      </c>
      <c r="CU26" s="143" t="n">
        <f aca="false">SECOND(BE11)</f>
        <v>40</v>
      </c>
      <c r="CV26" s="143" t="n">
        <f aca="false">+BF11</f>
        <v>13</v>
      </c>
      <c r="CW26" s="143" t="n">
        <f aca="false">+BG11</f>
        <v>12</v>
      </c>
      <c r="CX26" s="144"/>
      <c r="CY26" s="142" t="n">
        <f aca="false">HOUR(BK11)</f>
        <v>0</v>
      </c>
      <c r="CZ26" s="143" t="n">
        <f aca="false">MINUTE(BK11)</f>
        <v>22</v>
      </c>
      <c r="DA26" s="143" t="n">
        <f aca="false">SECOND(BK11)</f>
        <v>26</v>
      </c>
      <c r="DB26" s="143" t="n">
        <f aca="false">+BL11</f>
        <v>8</v>
      </c>
      <c r="DC26" s="143" t="n">
        <f aca="false">+BM11</f>
        <v>8</v>
      </c>
      <c r="DD26" s="144"/>
      <c r="DE26" s="142" t="n">
        <f aca="false">HOUR(BQ11)</f>
        <v>0</v>
      </c>
      <c r="DF26" s="143" t="n">
        <f aca="false">MINUTE(BQ11)</f>
        <v>19</v>
      </c>
      <c r="DG26" s="143" t="n">
        <f aca="false">SECOND(BQ11)</f>
        <v>35</v>
      </c>
      <c r="DH26" s="143" t="n">
        <f aca="false">+BR11</f>
        <v>24</v>
      </c>
      <c r="DI26" s="143" t="n">
        <f aca="false">+BS11</f>
        <v>17</v>
      </c>
      <c r="DJ26" s="144"/>
      <c r="DK26" s="142" t="n">
        <f aca="false">HOUR(BW11)</f>
        <v>0</v>
      </c>
      <c r="DL26" s="143" t="n">
        <f aca="false">MINUTE(BW11)</f>
        <v>36</v>
      </c>
      <c r="DM26" s="143" t="n">
        <f aca="false">SECOND(BW11)</f>
        <v>29</v>
      </c>
      <c r="DN26" s="143" t="n">
        <f aca="false">+BX11</f>
        <v>26</v>
      </c>
      <c r="DO26" s="143" t="n">
        <f aca="false">+BY11</f>
        <v>20</v>
      </c>
      <c r="DP26" s="144"/>
      <c r="DQ26" s="157" t="s">
        <v>68</v>
      </c>
      <c r="DR26" s="157" t="s">
        <v>68</v>
      </c>
      <c r="DS26" s="157" t="s">
        <v>68</v>
      </c>
      <c r="DT26" s="145" t="s">
        <v>48</v>
      </c>
      <c r="DU26" s="146" t="s">
        <v>48</v>
      </c>
      <c r="DV26" s="111"/>
      <c r="DW26" s="1" t="n">
        <f aca="false">+DN25</f>
        <v>21</v>
      </c>
      <c r="DX26" s="1" t="n">
        <v>3</v>
      </c>
      <c r="DY26" s="1"/>
      <c r="DZ26" s="1"/>
      <c r="EA26" s="93"/>
      <c r="EB26" s="93"/>
    </row>
    <row r="27" customFormat="false" ht="12.95" hidden="false" customHeight="true" outlineLevel="0" collapsed="false">
      <c r="A27" s="132" t="n">
        <v>33</v>
      </c>
      <c r="B27" s="133" t="n">
        <v>0</v>
      </c>
      <c r="C27" s="93" t="n">
        <v>0</v>
      </c>
      <c r="D27" s="134" t="n">
        <v>0</v>
      </c>
      <c r="E27" s="135" t="n">
        <v>0</v>
      </c>
      <c r="F27" s="135" t="n">
        <v>0</v>
      </c>
      <c r="G27" s="135" t="n">
        <v>10</v>
      </c>
      <c r="H27" s="133" t="n">
        <v>0</v>
      </c>
      <c r="I27" s="93" t="n">
        <v>27</v>
      </c>
      <c r="J27" s="134" t="n">
        <v>42</v>
      </c>
      <c r="K27" s="135" t="n">
        <v>0</v>
      </c>
      <c r="L27" s="135" t="n">
        <v>0</v>
      </c>
      <c r="M27" s="135" t="n">
        <v>0</v>
      </c>
      <c r="N27" s="133" t="n">
        <v>0</v>
      </c>
      <c r="O27" s="93" t="n">
        <v>55</v>
      </c>
      <c r="P27" s="134" t="n">
        <v>12</v>
      </c>
      <c r="Q27" s="136" t="n">
        <v>0</v>
      </c>
      <c r="R27" s="135" t="n">
        <v>0</v>
      </c>
      <c r="S27" s="137" t="n">
        <v>0</v>
      </c>
      <c r="T27" s="133" t="n">
        <v>1</v>
      </c>
      <c r="U27" s="93" t="n">
        <v>39</v>
      </c>
      <c r="V27" s="134" t="n">
        <v>4</v>
      </c>
      <c r="W27" s="136" t="n">
        <v>0</v>
      </c>
      <c r="X27" s="135" t="n">
        <v>0</v>
      </c>
      <c r="Y27" s="137" t="n">
        <v>0</v>
      </c>
      <c r="Z27" s="133" t="n">
        <v>2</v>
      </c>
      <c r="AA27" s="93" t="n">
        <v>1</v>
      </c>
      <c r="AB27" s="134" t="n">
        <v>42</v>
      </c>
      <c r="AC27" s="135" t="n">
        <v>0</v>
      </c>
      <c r="AD27" s="135" t="n">
        <v>0</v>
      </c>
      <c r="AE27" s="135" t="n">
        <v>0</v>
      </c>
      <c r="AF27" s="133" t="n">
        <v>2</v>
      </c>
      <c r="AG27" s="93" t="n">
        <v>19</v>
      </c>
      <c r="AH27" s="134" t="n">
        <v>57</v>
      </c>
      <c r="AI27" s="135" t="n">
        <v>2</v>
      </c>
      <c r="AJ27" s="135" t="n">
        <v>56</v>
      </c>
      <c r="AK27" s="135" t="n">
        <v>11</v>
      </c>
      <c r="AL27" s="102" t="n">
        <v>33</v>
      </c>
      <c r="AN27" s="93"/>
      <c r="AO27" s="93"/>
      <c r="AP27" s="93"/>
      <c r="AQ27" s="93"/>
      <c r="AR27" s="93"/>
      <c r="AS27" s="138" t="n">
        <f aca="false">TIME(H27,I27,J27)-TIME(B27,C27,D27)+TIME(E27,F27,G27)</f>
        <v>0.0193518518518519</v>
      </c>
      <c r="AT27" s="93" t="n">
        <f aca="false">RANK(AS27,AS$4:AS$32,1)</f>
        <v>5</v>
      </c>
      <c r="AU27" s="93"/>
      <c r="AV27" s="93" t="n">
        <f aca="false">+AS27</f>
        <v>0.0193518518518519</v>
      </c>
      <c r="AW27" s="93" t="n">
        <f aca="false">RANK(AV27,AV$4:AV$32,1)</f>
        <v>5</v>
      </c>
      <c r="AX27" s="93"/>
      <c r="AY27" s="138" t="n">
        <f aca="false">TIME(N27,O27,P27)-TIME(H27,I27,J27)+TIME(K27,L27,M27)</f>
        <v>0.0190972222222222</v>
      </c>
      <c r="AZ27" s="93" t="n">
        <f aca="false">RANK(AY27,AY$4:AY$32,1)</f>
        <v>11</v>
      </c>
      <c r="BA27" s="93"/>
      <c r="BB27" s="93" t="n">
        <f aca="false">+AV27+AY27</f>
        <v>0.0384490740740741</v>
      </c>
      <c r="BC27" s="93" t="n">
        <f aca="false">RANK(BB27,BB$4:BB$32,1)</f>
        <v>7</v>
      </c>
      <c r="BD27" s="139"/>
      <c r="BE27" s="93" t="n">
        <f aca="false">TIME(T27,U27,V27)-TIME(N27,O27,P27)+TIME(Q27,R27,S27)</f>
        <v>0.030462962962963</v>
      </c>
      <c r="BF27" s="93" t="n">
        <f aca="false">RANK(BE27,BE$4:BE$32,1)</f>
        <v>21</v>
      </c>
      <c r="BG27" s="93"/>
      <c r="BH27" s="93" t="n">
        <f aca="false">+BB27+BE27</f>
        <v>0.068912037037037</v>
      </c>
      <c r="BI27" s="93" t="n">
        <f aca="false">RANK(BH27,BH$4:BH$32,1)</f>
        <v>15</v>
      </c>
      <c r="BJ27" s="93"/>
      <c r="BK27" s="138" t="n">
        <f aca="false">TIME(Z27,AA27,AB27)-TIME(T27,U27,V27)+TIME(W27,X27,Y27)</f>
        <v>0.0157175925925926</v>
      </c>
      <c r="BL27" s="93" t="n">
        <f aca="false">RANK(BK27,BK$4:BK$32,1)</f>
        <v>14</v>
      </c>
      <c r="BM27" s="93"/>
      <c r="BN27" s="93" t="n">
        <f aca="false">+BH27+BK27</f>
        <v>0.0846296296296296</v>
      </c>
      <c r="BO27" s="93" t="n">
        <f aca="false">RANK(BN27,BN$4:BN$32,1)</f>
        <v>14</v>
      </c>
      <c r="BP27" s="139"/>
      <c r="BQ27" s="93" t="n">
        <f aca="false">TIME(AF27,AG27,AH27)-TIME(Z27,AA27,AB27)+TIME(AC27,AD27,AE27)</f>
        <v>0.0126736111111111</v>
      </c>
      <c r="BR27" s="93" t="n">
        <f aca="false">RANK(BQ27,BQ$4:BQ$32,1)</f>
        <v>7</v>
      </c>
      <c r="BS27" s="93"/>
      <c r="BT27" s="93" t="n">
        <f aca="false">+BN27+BQ27</f>
        <v>0.0973032407407407</v>
      </c>
      <c r="BU27" s="93" t="n">
        <f aca="false">RANK(BT27,BT$4:BT$32,1)</f>
        <v>10</v>
      </c>
      <c r="BV27" s="93"/>
      <c r="BW27" s="138" t="n">
        <f aca="false">TIME(AI27,AJ27,AK27)-TIME(AF27,AG27,AH27)</f>
        <v>0.025162037037037</v>
      </c>
      <c r="BX27" s="93" t="n">
        <f aca="false">RANK(BW27,BW$4:BW$32,1)</f>
        <v>23</v>
      </c>
      <c r="BY27" s="93"/>
      <c r="BZ27" s="93" t="n">
        <f aca="false">+BT27+BW27</f>
        <v>0.122465277777778</v>
      </c>
      <c r="CA27" s="93" t="n">
        <f aca="false">RANK(BZ27,BZ$4:BZ$32,1)</f>
        <v>15</v>
      </c>
      <c r="CB27" s="139"/>
      <c r="CC27" s="93"/>
      <c r="CD27" s="94"/>
      <c r="CE27" s="128"/>
      <c r="CF27" s="27" t="str">
        <f aca="false">エントリー!$AY$11</f>
        <v>9 島根大学</v>
      </c>
      <c r="CG27" s="23" t="str">
        <f aca="false">エントリー!$BA$11</f>
        <v>安達　健太</v>
      </c>
      <c r="CH27" s="24"/>
      <c r="CI27" s="24"/>
      <c r="CJ27" s="24"/>
      <c r="CK27" s="24"/>
      <c r="CL27" s="24"/>
      <c r="CM27" s="23" t="str">
        <f aca="false">エントリー!$BG$11</f>
        <v>中島　拓弥</v>
      </c>
      <c r="CN27" s="24"/>
      <c r="CO27" s="24"/>
      <c r="CP27" s="24"/>
      <c r="CQ27" s="24"/>
      <c r="CR27" s="24"/>
      <c r="CS27" s="23" t="str">
        <f aca="false">エントリー!$BM$11</f>
        <v>山本　匡彦</v>
      </c>
      <c r="CT27" s="24"/>
      <c r="CU27" s="24"/>
      <c r="CV27" s="24"/>
      <c r="CW27" s="24"/>
      <c r="CX27" s="24"/>
      <c r="CY27" s="23" t="str">
        <f aca="false">エントリー!$BS$11</f>
        <v>齋藤　昌範</v>
      </c>
      <c r="CZ27" s="24"/>
      <c r="DA27" s="24"/>
      <c r="DB27" s="24"/>
      <c r="DC27" s="24"/>
      <c r="DD27" s="24"/>
      <c r="DE27" s="23" t="str">
        <f aca="false">エントリー!$BY$11</f>
        <v>児玉　真哉</v>
      </c>
      <c r="DF27" s="24"/>
      <c r="DG27" s="24"/>
      <c r="DH27" s="24"/>
      <c r="DI27" s="24"/>
      <c r="DJ27" s="24"/>
      <c r="DK27" s="23" t="str">
        <f aca="false">エントリー!$CE$11</f>
        <v>佐々木　良</v>
      </c>
      <c r="DL27" s="24"/>
      <c r="DM27" s="24"/>
      <c r="DN27" s="24"/>
      <c r="DO27" s="24"/>
      <c r="DP27" s="26"/>
      <c r="DQ27" s="27" t="str">
        <f aca="false">エントリー!$CK$11</f>
        <v>島根大</v>
      </c>
      <c r="DR27" s="150"/>
      <c r="DS27" s="150"/>
      <c r="DT27" s="150"/>
      <c r="DU27" s="151"/>
      <c r="DV27" s="111"/>
      <c r="DW27" s="1" t="n">
        <f aca="false">+DN28</f>
        <v>19</v>
      </c>
      <c r="DX27" s="1" t="n">
        <v>1</v>
      </c>
      <c r="DY27" s="1"/>
      <c r="DZ27" s="1"/>
      <c r="EA27" s="93"/>
      <c r="EB27" s="93"/>
    </row>
    <row r="28" customFormat="false" ht="12.95" hidden="false" customHeight="true" outlineLevel="0" collapsed="false">
      <c r="A28" s="165" t="n">
        <v>34</v>
      </c>
      <c r="B28" s="133" t="n">
        <v>0</v>
      </c>
      <c r="C28" s="93" t="n">
        <v>0</v>
      </c>
      <c r="D28" s="134" t="n">
        <v>0</v>
      </c>
      <c r="E28" s="135" t="n">
        <v>0</v>
      </c>
      <c r="F28" s="135" t="n">
        <v>0</v>
      </c>
      <c r="G28" s="135" t="n">
        <v>10</v>
      </c>
      <c r="H28" s="133" t="n">
        <v>0</v>
      </c>
      <c r="I28" s="93" t="n">
        <v>28</v>
      </c>
      <c r="J28" s="134" t="n">
        <v>18</v>
      </c>
      <c r="K28" s="135" t="n">
        <v>0</v>
      </c>
      <c r="L28" s="135" t="n">
        <v>0</v>
      </c>
      <c r="M28" s="135" t="n">
        <v>0</v>
      </c>
      <c r="N28" s="133" t="n">
        <v>0</v>
      </c>
      <c r="O28" s="93" t="n">
        <v>56</v>
      </c>
      <c r="P28" s="134" t="n">
        <v>6</v>
      </c>
      <c r="Q28" s="136" t="n">
        <v>0</v>
      </c>
      <c r="R28" s="135" t="n">
        <v>0</v>
      </c>
      <c r="S28" s="137" t="n">
        <v>0</v>
      </c>
      <c r="T28" s="133" t="n">
        <v>1</v>
      </c>
      <c r="U28" s="93" t="n">
        <v>39</v>
      </c>
      <c r="V28" s="134" t="n">
        <v>34</v>
      </c>
      <c r="W28" s="136" t="n">
        <v>0</v>
      </c>
      <c r="X28" s="135" t="n">
        <v>0</v>
      </c>
      <c r="Y28" s="137" t="n">
        <v>0</v>
      </c>
      <c r="Z28" s="133" t="n">
        <v>2</v>
      </c>
      <c r="AA28" s="93" t="n">
        <v>2</v>
      </c>
      <c r="AB28" s="134" t="n">
        <v>18</v>
      </c>
      <c r="AC28" s="135" t="n">
        <v>0</v>
      </c>
      <c r="AD28" s="135" t="n">
        <v>0</v>
      </c>
      <c r="AE28" s="135" t="n">
        <v>0</v>
      </c>
      <c r="AF28" s="133" t="n">
        <v>2</v>
      </c>
      <c r="AG28" s="93" t="n">
        <v>20</v>
      </c>
      <c r="AH28" s="134" t="n">
        <v>27</v>
      </c>
      <c r="AI28" s="135" t="n">
        <v>2</v>
      </c>
      <c r="AJ28" s="135" t="n">
        <v>55</v>
      </c>
      <c r="AK28" s="135" t="n">
        <v>20</v>
      </c>
      <c r="AL28" s="102" t="n">
        <v>34</v>
      </c>
      <c r="AN28" s="93"/>
      <c r="AO28" s="93"/>
      <c r="AP28" s="93"/>
      <c r="AQ28" s="93"/>
      <c r="AR28" s="93"/>
      <c r="AS28" s="138" t="n">
        <f aca="false">TIME(H28,I28,J28)-TIME(B28,C28,D28)+TIME(E28,F28,G28)</f>
        <v>0.0197685185185185</v>
      </c>
      <c r="AT28" s="93" t="n">
        <f aca="false">RANK(AS28,AS$4:AS$32,1)</f>
        <v>12</v>
      </c>
      <c r="AU28" s="93"/>
      <c r="AV28" s="93" t="n">
        <f aca="false">+AS28</f>
        <v>0.0197685185185185</v>
      </c>
      <c r="AW28" s="93" t="n">
        <f aca="false">RANK(AV28,AV$4:AV$32,1)</f>
        <v>12</v>
      </c>
      <c r="AX28" s="93"/>
      <c r="AY28" s="138" t="n">
        <f aca="false">TIME(N28,O28,P28)-TIME(H28,I28,J28)+TIME(K28,L28,M28)</f>
        <v>0.0193055555555556</v>
      </c>
      <c r="AZ28" s="93" t="n">
        <f aca="false">RANK(AY28,AY$4:AY$32,1)</f>
        <v>16</v>
      </c>
      <c r="BA28" s="93"/>
      <c r="BB28" s="93" t="n">
        <f aca="false">+AV28+AY28</f>
        <v>0.0390740740740741</v>
      </c>
      <c r="BC28" s="93" t="n">
        <f aca="false">RANK(BB28,BB$4:BB$32,1)</f>
        <v>15</v>
      </c>
      <c r="BD28" s="139"/>
      <c r="BE28" s="93" t="n">
        <f aca="false">TIME(T28,U28,V28)-TIME(N28,O28,P28)+TIME(Q28,R28,S28)</f>
        <v>0.0301851851851852</v>
      </c>
      <c r="BF28" s="93" t="n">
        <f aca="false">RANK(BE28,BE$4:BE$32,1)</f>
        <v>19</v>
      </c>
      <c r="BG28" s="93"/>
      <c r="BH28" s="93" t="n">
        <f aca="false">+BB28+BE28</f>
        <v>0.0692592592592593</v>
      </c>
      <c r="BI28" s="93" t="n">
        <f aca="false">RANK(BH28,BH$4:BH$32,1)</f>
        <v>17</v>
      </c>
      <c r="BJ28" s="93"/>
      <c r="BK28" s="138" t="n">
        <f aca="false">TIME(Z28,AA28,AB28)-TIME(T28,U28,V28)+TIME(W28,X28,Y28)</f>
        <v>0.015787037037037</v>
      </c>
      <c r="BL28" s="93" t="n">
        <f aca="false">RANK(BK28,BK$4:BK$32,1)</f>
        <v>15</v>
      </c>
      <c r="BM28" s="93"/>
      <c r="BN28" s="93" t="n">
        <f aca="false">+BH28+BK28</f>
        <v>0.0850462962962963</v>
      </c>
      <c r="BO28" s="93" t="n">
        <f aca="false">RANK(BN28,BN$4:BN$32,1)</f>
        <v>16</v>
      </c>
      <c r="BP28" s="139"/>
      <c r="BQ28" s="93" t="n">
        <f aca="false">TIME(AF28,AG28,AH28)-TIME(Z28,AA28,AB28)+TIME(AC28,AD28,AE28)</f>
        <v>0.0126041666666667</v>
      </c>
      <c r="BR28" s="93" t="n">
        <f aca="false">RANK(BQ28,BQ$4:BQ$32,1)</f>
        <v>6</v>
      </c>
      <c r="BS28" s="93"/>
      <c r="BT28" s="93" t="n">
        <f aca="false">+BN28+BQ28</f>
        <v>0.097650462962963</v>
      </c>
      <c r="BU28" s="93" t="n">
        <f aca="false">RANK(BT28,BT$4:BT$32,1)</f>
        <v>14</v>
      </c>
      <c r="BV28" s="93"/>
      <c r="BW28" s="138" t="n">
        <f aca="false">TIME(AI28,AJ28,AK28)-TIME(AF28,AG28,AH28)</f>
        <v>0.024224537037037</v>
      </c>
      <c r="BX28" s="93" t="n">
        <f aca="false">RANK(BW28,BW$4:BW$32,1)</f>
        <v>13</v>
      </c>
      <c r="BY28" s="93"/>
      <c r="BZ28" s="93" t="n">
        <f aca="false">+BT28+BW28</f>
        <v>0.121875</v>
      </c>
      <c r="CA28" s="93" t="n">
        <f aca="false">RANK(BZ28,BZ$4:BZ$32,1)</f>
        <v>11</v>
      </c>
      <c r="CB28" s="139"/>
      <c r="CC28" s="93"/>
      <c r="CD28" s="94"/>
      <c r="CE28" s="128" t="n">
        <f aca="false">+DO28</f>
        <v>15</v>
      </c>
      <c r="CF28" s="152"/>
      <c r="CG28" s="130" t="n">
        <f aca="false">HOUR(AV12)</f>
        <v>0</v>
      </c>
      <c r="CH28" s="111" t="n">
        <f aca="false">MINUTE(AV12)</f>
        <v>28</v>
      </c>
      <c r="CI28" s="111" t="n">
        <f aca="false">SECOND(AV12)</f>
        <v>16</v>
      </c>
      <c r="CJ28" s="111" t="n">
        <f aca="false">+AW12</f>
        <v>9</v>
      </c>
      <c r="CK28" s="111" t="n">
        <f aca="false">+AX12</f>
        <v>8</v>
      </c>
      <c r="CL28" s="131"/>
      <c r="CM28" s="130" t="n">
        <f aca="false">HOUR(BB12)</f>
        <v>0</v>
      </c>
      <c r="CN28" s="111" t="n">
        <f aca="false">MINUTE(BB12)</f>
        <v>57</v>
      </c>
      <c r="CO28" s="111" t="n">
        <f aca="false">SECOND(BB12)</f>
        <v>10</v>
      </c>
      <c r="CP28" s="111" t="n">
        <f aca="false">+BC12</f>
        <v>20</v>
      </c>
      <c r="CQ28" s="111" t="n">
        <f aca="false">+BD12</f>
        <v>16</v>
      </c>
      <c r="CR28" s="131"/>
      <c r="CS28" s="130" t="n">
        <f aca="false">HOUR(BH12)</f>
        <v>1</v>
      </c>
      <c r="CT28" s="111" t="n">
        <f aca="false">MINUTE(BH12)</f>
        <v>41</v>
      </c>
      <c r="CU28" s="111" t="n">
        <f aca="false">SECOND(BH12)</f>
        <v>8</v>
      </c>
      <c r="CV28" s="111" t="n">
        <f aca="false">+BI12</f>
        <v>19</v>
      </c>
      <c r="CW28" s="111" t="n">
        <f aca="false">+BJ12</f>
        <v>15</v>
      </c>
      <c r="CX28" s="131"/>
      <c r="CY28" s="130" t="n">
        <f aca="false">HOUR(BN12)</f>
        <v>2</v>
      </c>
      <c r="CZ28" s="111" t="n">
        <f aca="false">MINUTE(BN12)</f>
        <v>3</v>
      </c>
      <c r="DA28" s="111" t="n">
        <f aca="false">SECOND(BN12)</f>
        <v>34</v>
      </c>
      <c r="DB28" s="111" t="n">
        <f aca="false">+BO12</f>
        <v>19</v>
      </c>
      <c r="DC28" s="111" t="n">
        <f aca="false">+BP12</f>
        <v>15</v>
      </c>
      <c r="DD28" s="131"/>
      <c r="DE28" s="130" t="n">
        <f aca="false">HOUR(BT12)</f>
        <v>2</v>
      </c>
      <c r="DF28" s="111" t="n">
        <f aca="false">MINUTE(BT12)</f>
        <v>22</v>
      </c>
      <c r="DG28" s="111" t="n">
        <f aca="false">SECOND(BT12)</f>
        <v>50</v>
      </c>
      <c r="DH28" s="111" t="n">
        <f aca="false">+BU12</f>
        <v>18</v>
      </c>
      <c r="DI28" s="111" t="n">
        <f aca="false">+BV12</f>
        <v>15</v>
      </c>
      <c r="DJ28" s="131"/>
      <c r="DK28" s="130" t="n">
        <f aca="false">HOUR(BZ12)</f>
        <v>2</v>
      </c>
      <c r="DL28" s="111" t="n">
        <f aca="false">MINUTE(BZ12)</f>
        <v>57</v>
      </c>
      <c r="DM28" s="111" t="n">
        <f aca="false">SECOND(BZ12)</f>
        <v>24</v>
      </c>
      <c r="DN28" s="111" t="n">
        <f aca="false">+CA12</f>
        <v>19</v>
      </c>
      <c r="DO28" s="111" t="n">
        <f aca="false">+CB12</f>
        <v>15</v>
      </c>
      <c r="DP28" s="131"/>
      <c r="DQ28" s="126" t="n">
        <f aca="false">+DK28</f>
        <v>2</v>
      </c>
      <c r="DR28" s="126" t="n">
        <f aca="false">+DL28</f>
        <v>57</v>
      </c>
      <c r="DS28" s="126" t="n">
        <f aca="false">+DM28</f>
        <v>24</v>
      </c>
      <c r="DT28" s="126" t="n">
        <f aca="false">+DN28</f>
        <v>19</v>
      </c>
      <c r="DU28" s="127" t="n">
        <f aca="false">+DO28</f>
        <v>15</v>
      </c>
      <c r="DV28" s="111"/>
      <c r="DW28" s="1" t="n">
        <f aca="false">+DN28</f>
        <v>19</v>
      </c>
      <c r="DX28" s="1" t="n">
        <v>2</v>
      </c>
      <c r="DY28" s="1"/>
      <c r="DZ28" s="1"/>
      <c r="EA28" s="93"/>
      <c r="EB28" s="93"/>
    </row>
    <row r="29" customFormat="false" ht="12.95" hidden="false" customHeight="true" outlineLevel="0" collapsed="false">
      <c r="A29" s="132" t="n">
        <v>35</v>
      </c>
      <c r="B29" s="133" t="n">
        <v>0</v>
      </c>
      <c r="C29" s="93" t="n">
        <v>0</v>
      </c>
      <c r="D29" s="134" t="n">
        <v>0</v>
      </c>
      <c r="E29" s="135" t="n">
        <v>0</v>
      </c>
      <c r="F29" s="135" t="n">
        <v>0</v>
      </c>
      <c r="G29" s="135" t="n">
        <v>10</v>
      </c>
      <c r="H29" s="133" t="n">
        <v>0</v>
      </c>
      <c r="I29" s="93" t="n">
        <v>28</v>
      </c>
      <c r="J29" s="134" t="n">
        <v>11</v>
      </c>
      <c r="K29" s="135" t="n">
        <v>0</v>
      </c>
      <c r="L29" s="135" t="n">
        <v>0</v>
      </c>
      <c r="M29" s="135" t="n">
        <v>0</v>
      </c>
      <c r="N29" s="133" t="n">
        <v>0</v>
      </c>
      <c r="O29" s="93" t="n">
        <v>56</v>
      </c>
      <c r="P29" s="134" t="n">
        <v>11</v>
      </c>
      <c r="Q29" s="136" t="n">
        <v>0</v>
      </c>
      <c r="R29" s="135" t="n">
        <v>0</v>
      </c>
      <c r="S29" s="137" t="n">
        <v>0</v>
      </c>
      <c r="T29" s="133" t="n">
        <v>1</v>
      </c>
      <c r="U29" s="93" t="n">
        <v>38</v>
      </c>
      <c r="V29" s="134" t="n">
        <v>42</v>
      </c>
      <c r="W29" s="136" t="n">
        <v>0</v>
      </c>
      <c r="X29" s="135" t="n">
        <v>0</v>
      </c>
      <c r="Y29" s="137" t="n">
        <v>0</v>
      </c>
      <c r="Z29" s="133" t="n">
        <v>2</v>
      </c>
      <c r="AA29" s="93" t="n">
        <v>1</v>
      </c>
      <c r="AB29" s="134" t="n">
        <v>17</v>
      </c>
      <c r="AC29" s="135" t="n">
        <v>0</v>
      </c>
      <c r="AD29" s="135" t="n">
        <v>0</v>
      </c>
      <c r="AE29" s="135" t="n">
        <v>0</v>
      </c>
      <c r="AF29" s="133" t="n">
        <v>2</v>
      </c>
      <c r="AG29" s="93" t="n">
        <v>20</v>
      </c>
      <c r="AH29" s="134" t="n">
        <v>15</v>
      </c>
      <c r="AI29" s="135" t="n">
        <v>2</v>
      </c>
      <c r="AJ29" s="135" t="n">
        <v>55</v>
      </c>
      <c r="AK29" s="135" t="n">
        <v>37</v>
      </c>
      <c r="AL29" s="102" t="n">
        <v>35</v>
      </c>
      <c r="AN29" s="93"/>
      <c r="AO29" s="93"/>
      <c r="AP29" s="93"/>
      <c r="AQ29" s="93"/>
      <c r="AR29" s="93"/>
      <c r="AS29" s="138" t="n">
        <f aca="false">TIME(H29,I29,J29)-TIME(B29,C29,D29)+TIME(E29,F29,G29)</f>
        <v>0.0196875</v>
      </c>
      <c r="AT29" s="93" t="n">
        <f aca="false">RANK(AS29,AS$4:AS$32,1)</f>
        <v>11</v>
      </c>
      <c r="AU29" s="93"/>
      <c r="AV29" s="93" t="n">
        <f aca="false">+AS29</f>
        <v>0.0196875</v>
      </c>
      <c r="AW29" s="93" t="n">
        <f aca="false">RANK(AV29,AV$4:AV$32,1)</f>
        <v>11</v>
      </c>
      <c r="AX29" s="93"/>
      <c r="AY29" s="138" t="n">
        <f aca="false">TIME(N29,O29,P29)-TIME(H29,I29,J29)+TIME(K29,L29,M29)</f>
        <v>0.0194444444444444</v>
      </c>
      <c r="AZ29" s="93" t="n">
        <f aca="false">RANK(AY29,AY$4:AY$32,1)</f>
        <v>17</v>
      </c>
      <c r="BA29" s="93"/>
      <c r="BB29" s="93" t="n">
        <f aca="false">+AV29+AY29</f>
        <v>0.0391319444444444</v>
      </c>
      <c r="BC29" s="93" t="n">
        <f aca="false">RANK(BB29,BB$4:BB$32,1)</f>
        <v>17</v>
      </c>
      <c r="BD29" s="139"/>
      <c r="BE29" s="93" t="n">
        <f aca="false">TIME(T29,U29,V29)-TIME(N29,O29,P29)+TIME(Q29,R29,S29)</f>
        <v>0.029525462962963</v>
      </c>
      <c r="BF29" s="93" t="n">
        <f aca="false">RANK(BE29,BE$4:BE$32,1)</f>
        <v>10</v>
      </c>
      <c r="BG29" s="93"/>
      <c r="BH29" s="93" t="n">
        <f aca="false">+BB29+BE29</f>
        <v>0.0686574074074074</v>
      </c>
      <c r="BI29" s="93" t="n">
        <f aca="false">RANK(BH29,BH$4:BH$32,1)</f>
        <v>12</v>
      </c>
      <c r="BJ29" s="93"/>
      <c r="BK29" s="138" t="n">
        <f aca="false">TIME(Z29,AA29,AB29)-TIME(T29,U29,V29)+TIME(W29,X29,Y29)</f>
        <v>0.0156828703703704</v>
      </c>
      <c r="BL29" s="93" t="n">
        <f aca="false">RANK(BK29,BK$4:BK$32,1)</f>
        <v>11</v>
      </c>
      <c r="BM29" s="93"/>
      <c r="BN29" s="93" t="n">
        <f aca="false">+BH29+BK29</f>
        <v>0.0843402777777778</v>
      </c>
      <c r="BO29" s="93" t="n">
        <f aca="false">RANK(BN29,BN$4:BN$32,1)</f>
        <v>13</v>
      </c>
      <c r="BP29" s="139"/>
      <c r="BQ29" s="93" t="n">
        <f aca="false">TIME(AF29,AG29,AH29)-TIME(Z29,AA29,AB29)+TIME(AC29,AD29,AE29)</f>
        <v>0.0131712962962963</v>
      </c>
      <c r="BR29" s="93" t="n">
        <f aca="false">RANK(BQ29,BQ$4:BQ$32,1)</f>
        <v>15</v>
      </c>
      <c r="BS29" s="93"/>
      <c r="BT29" s="93" t="n">
        <f aca="false">+BN29+BQ29</f>
        <v>0.0975115740740741</v>
      </c>
      <c r="BU29" s="93" t="n">
        <f aca="false">RANK(BT29,BT$4:BT$32,1)</f>
        <v>13</v>
      </c>
      <c r="BV29" s="93"/>
      <c r="BW29" s="138" t="n">
        <f aca="false">TIME(AI29,AJ29,AK29)-TIME(AF29,AG29,AH29)</f>
        <v>0.0245601851851852</v>
      </c>
      <c r="BX29" s="93" t="n">
        <f aca="false">RANK(BW29,BW$4:BW$32,1)</f>
        <v>16</v>
      </c>
      <c r="BY29" s="93"/>
      <c r="BZ29" s="93" t="n">
        <f aca="false">+BT29+BW29</f>
        <v>0.122071759259259</v>
      </c>
      <c r="CA29" s="93" t="n">
        <f aca="false">RANK(BZ29,BZ$4:BZ$32,1)</f>
        <v>12</v>
      </c>
      <c r="CB29" s="139"/>
      <c r="CC29" s="93"/>
      <c r="CD29" s="94"/>
      <c r="CE29" s="166" t="s">
        <v>68</v>
      </c>
      <c r="CF29" s="167" t="s">
        <v>68</v>
      </c>
      <c r="CG29" s="142" t="n">
        <f aca="false">HOUR(AS12)</f>
        <v>0</v>
      </c>
      <c r="CH29" s="143" t="n">
        <f aca="false">MINUTE(AS12)</f>
        <v>28</v>
      </c>
      <c r="CI29" s="143" t="n">
        <f aca="false">SECOND(AS12)</f>
        <v>16</v>
      </c>
      <c r="CJ29" s="143" t="n">
        <f aca="false">+AT12</f>
        <v>9</v>
      </c>
      <c r="CK29" s="143" t="n">
        <f aca="false">+AU12</f>
        <v>8</v>
      </c>
      <c r="CL29" s="149" t="s">
        <v>68</v>
      </c>
      <c r="CM29" s="142" t="n">
        <f aca="false">HOUR(AY12)</f>
        <v>0</v>
      </c>
      <c r="CN29" s="143" t="n">
        <f aca="false">MINUTE(AY12)</f>
        <v>28</v>
      </c>
      <c r="CO29" s="143" t="n">
        <f aca="false">SECOND(AY12)</f>
        <v>54</v>
      </c>
      <c r="CP29" s="143" t="n">
        <f aca="false">+AZ12</f>
        <v>21</v>
      </c>
      <c r="CQ29" s="143" t="n">
        <f aca="false">+BA12</f>
        <v>17</v>
      </c>
      <c r="CR29" s="144"/>
      <c r="CS29" s="142" t="n">
        <f aca="false">HOUR(BE12)</f>
        <v>0</v>
      </c>
      <c r="CT29" s="143" t="n">
        <f aca="false">MINUTE(BE12)</f>
        <v>43</v>
      </c>
      <c r="CU29" s="143" t="n">
        <f aca="false">SECOND(BE12)</f>
        <v>58</v>
      </c>
      <c r="CV29" s="143" t="n">
        <f aca="false">+BF12</f>
        <v>22</v>
      </c>
      <c r="CW29" s="143" t="n">
        <f aca="false">+BG12</f>
        <v>18</v>
      </c>
      <c r="CX29" s="144"/>
      <c r="CY29" s="142" t="n">
        <f aca="false">HOUR(BK12)</f>
        <v>0</v>
      </c>
      <c r="CZ29" s="143" t="n">
        <f aca="false">MINUTE(BK12)</f>
        <v>22</v>
      </c>
      <c r="DA29" s="143" t="n">
        <f aca="false">SECOND(BK12)</f>
        <v>26</v>
      </c>
      <c r="DB29" s="143" t="n">
        <f aca="false">+BL12</f>
        <v>8</v>
      </c>
      <c r="DC29" s="143" t="n">
        <f aca="false">+BM12</f>
        <v>8</v>
      </c>
      <c r="DD29" s="144"/>
      <c r="DE29" s="142" t="n">
        <f aca="false">HOUR(BQ12)</f>
        <v>0</v>
      </c>
      <c r="DF29" s="143" t="n">
        <f aca="false">MINUTE(BQ12)</f>
        <v>19</v>
      </c>
      <c r="DG29" s="143" t="n">
        <f aca="false">SECOND(BQ12)</f>
        <v>16</v>
      </c>
      <c r="DH29" s="143" t="n">
        <f aca="false">+BR12</f>
        <v>18</v>
      </c>
      <c r="DI29" s="143" t="n">
        <f aca="false">+BS12</f>
        <v>14</v>
      </c>
      <c r="DJ29" s="149" t="s">
        <v>68</v>
      </c>
      <c r="DK29" s="142" t="n">
        <f aca="false">HOUR(BW12)</f>
        <v>0</v>
      </c>
      <c r="DL29" s="143" t="n">
        <f aca="false">MINUTE(BW12)</f>
        <v>34</v>
      </c>
      <c r="DM29" s="143" t="n">
        <f aca="false">SECOND(BW12)</f>
        <v>34</v>
      </c>
      <c r="DN29" s="143" t="n">
        <f aca="false">+BX12</f>
        <v>11</v>
      </c>
      <c r="DO29" s="143" t="n">
        <f aca="false">+BY12</f>
        <v>10</v>
      </c>
      <c r="DP29" s="149" t="s">
        <v>68</v>
      </c>
      <c r="DQ29" s="157" t="s">
        <v>68</v>
      </c>
      <c r="DR29" s="157" t="s">
        <v>68</v>
      </c>
      <c r="DS29" s="157" t="s">
        <v>68</v>
      </c>
      <c r="DT29" s="145" t="s">
        <v>48</v>
      </c>
      <c r="DU29" s="168" t="s">
        <v>68</v>
      </c>
      <c r="DV29" s="111"/>
      <c r="DW29" s="1" t="n">
        <f aca="false">+DN28</f>
        <v>19</v>
      </c>
      <c r="DX29" s="1" t="n">
        <v>3</v>
      </c>
      <c r="DY29" s="1"/>
      <c r="DZ29" s="1"/>
      <c r="EA29" s="93"/>
      <c r="EB29" s="93"/>
    </row>
    <row r="30" customFormat="false" ht="12.95" hidden="false" customHeight="true" outlineLevel="0" collapsed="false">
      <c r="A30" s="165" t="n">
        <v>36</v>
      </c>
      <c r="B30" s="133" t="n">
        <v>0</v>
      </c>
      <c r="C30" s="93" t="n">
        <v>0</v>
      </c>
      <c r="D30" s="134" t="n">
        <v>0</v>
      </c>
      <c r="E30" s="135" t="n">
        <v>0</v>
      </c>
      <c r="F30" s="135" t="n">
        <v>0</v>
      </c>
      <c r="G30" s="135" t="n">
        <v>10</v>
      </c>
      <c r="H30" s="133" t="n">
        <v>0</v>
      </c>
      <c r="I30" s="93" t="n">
        <v>28</v>
      </c>
      <c r="J30" s="134" t="n">
        <v>33</v>
      </c>
      <c r="K30" s="135" t="n">
        <v>0</v>
      </c>
      <c r="L30" s="135" t="n">
        <v>0</v>
      </c>
      <c r="M30" s="135" t="n">
        <v>0</v>
      </c>
      <c r="N30" s="133" t="n">
        <v>0</v>
      </c>
      <c r="O30" s="93" t="n">
        <v>56</v>
      </c>
      <c r="P30" s="134" t="n">
        <v>49</v>
      </c>
      <c r="Q30" s="136" t="n">
        <v>0</v>
      </c>
      <c r="R30" s="135" t="n">
        <v>0</v>
      </c>
      <c r="S30" s="137" t="n">
        <v>0</v>
      </c>
      <c r="T30" s="133" t="n">
        <v>1</v>
      </c>
      <c r="U30" s="93" t="n">
        <v>40</v>
      </c>
      <c r="V30" s="134" t="n">
        <v>34</v>
      </c>
      <c r="W30" s="136" t="n">
        <v>0</v>
      </c>
      <c r="X30" s="135" t="n">
        <v>0</v>
      </c>
      <c r="Y30" s="137" t="n">
        <v>0</v>
      </c>
      <c r="Z30" s="133" t="n">
        <v>2</v>
      </c>
      <c r="AA30" s="93" t="n">
        <v>3</v>
      </c>
      <c r="AB30" s="134" t="n">
        <v>20</v>
      </c>
      <c r="AC30" s="135" t="n">
        <v>0</v>
      </c>
      <c r="AD30" s="135" t="n">
        <v>0</v>
      </c>
      <c r="AE30" s="135" t="n">
        <v>0</v>
      </c>
      <c r="AF30" s="133" t="n">
        <v>2</v>
      </c>
      <c r="AG30" s="93" t="n">
        <v>22</v>
      </c>
      <c r="AH30" s="134" t="n">
        <v>42</v>
      </c>
      <c r="AI30" s="135" t="n">
        <v>2</v>
      </c>
      <c r="AJ30" s="135" t="n">
        <v>56</v>
      </c>
      <c r="AK30" s="135" t="n">
        <v>44</v>
      </c>
      <c r="AL30" s="102" t="n">
        <v>36</v>
      </c>
      <c r="AN30" s="93"/>
      <c r="AO30" s="93"/>
      <c r="AP30" s="93"/>
      <c r="AQ30" s="93"/>
      <c r="AR30" s="93"/>
      <c r="AS30" s="138" t="n">
        <f aca="false">TIME(H30,I30,J30)-TIME(B30,C30,D30)+TIME(E30,F30,G30)</f>
        <v>0.0199421296296296</v>
      </c>
      <c r="AT30" s="93" t="n">
        <f aca="false">RANK(AS30,AS$4:AS$32,1)</f>
        <v>14</v>
      </c>
      <c r="AU30" s="93"/>
      <c r="AV30" s="93" t="n">
        <f aca="false">+AS30</f>
        <v>0.0199421296296296</v>
      </c>
      <c r="AW30" s="93" t="n">
        <f aca="false">RANK(AV30,AV$4:AV$32,1)</f>
        <v>14</v>
      </c>
      <c r="AX30" s="93"/>
      <c r="AY30" s="138" t="n">
        <f aca="false">TIME(N30,O30,P30)-TIME(H30,I30,J30)+TIME(K30,L30,M30)</f>
        <v>0.0196296296296296</v>
      </c>
      <c r="AZ30" s="93" t="n">
        <f aca="false">RANK(AY30,AY$4:AY$32,1)</f>
        <v>19</v>
      </c>
      <c r="BA30" s="93"/>
      <c r="BB30" s="93" t="n">
        <f aca="false">+AV30+AY30</f>
        <v>0.0395717592592593</v>
      </c>
      <c r="BC30" s="93" t="n">
        <f aca="false">RANK(BB30,BB$4:BB$32,1)</f>
        <v>19</v>
      </c>
      <c r="BD30" s="139"/>
      <c r="BE30" s="93" t="n">
        <f aca="false">TIME(T30,U30,V30)-TIME(N30,O30,P30)+TIME(Q30,R30,S30)</f>
        <v>0.0303819444444444</v>
      </c>
      <c r="BF30" s="93" t="n">
        <f aca="false">RANK(BE30,BE$4:BE$32,1)</f>
        <v>20</v>
      </c>
      <c r="BG30" s="93"/>
      <c r="BH30" s="93" t="n">
        <f aca="false">+BB30+BE30</f>
        <v>0.0699537037037037</v>
      </c>
      <c r="BI30" s="93" t="n">
        <f aca="false">RANK(BH30,BH$4:BH$32,1)</f>
        <v>18</v>
      </c>
      <c r="BJ30" s="93"/>
      <c r="BK30" s="138" t="n">
        <f aca="false">TIME(Z30,AA30,AB30)-TIME(T30,U30,V30)+TIME(W30,X30,Y30)</f>
        <v>0.0158101851851852</v>
      </c>
      <c r="BL30" s="93" t="n">
        <f aca="false">RANK(BK30,BK$4:BK$32,1)</f>
        <v>16</v>
      </c>
      <c r="BM30" s="93"/>
      <c r="BN30" s="93" t="n">
        <f aca="false">+BH30+BK30</f>
        <v>0.0857638888888889</v>
      </c>
      <c r="BO30" s="93" t="n">
        <f aca="false">RANK(BN30,BN$4:BN$32,1)</f>
        <v>18</v>
      </c>
      <c r="BP30" s="139"/>
      <c r="BQ30" s="93" t="n">
        <f aca="false">TIME(AF30,AG30,AH30)-TIME(Z30,AA30,AB30)+TIME(AC30,AD30,AE30)</f>
        <v>0.0134490740740741</v>
      </c>
      <c r="BR30" s="93" t="n">
        <f aca="false">RANK(BQ30,BQ$4:BQ$32,1)</f>
        <v>21</v>
      </c>
      <c r="BS30" s="93"/>
      <c r="BT30" s="93" t="n">
        <f aca="false">+BN30+BQ30</f>
        <v>0.099212962962963</v>
      </c>
      <c r="BU30" s="93" t="n">
        <f aca="false">RANK(BT30,BT$4:BT$32,1)</f>
        <v>19</v>
      </c>
      <c r="BV30" s="93"/>
      <c r="BW30" s="138" t="n">
        <f aca="false">TIME(AI30,AJ30,AK30)-TIME(AF30,AG30,AH30)</f>
        <v>0.0236342592592593</v>
      </c>
      <c r="BX30" s="93" t="n">
        <f aca="false">RANK(BW30,BW$4:BW$32,1)</f>
        <v>5</v>
      </c>
      <c r="BY30" s="93"/>
      <c r="BZ30" s="93" t="n">
        <f aca="false">+BT30+BW30</f>
        <v>0.122847222222222</v>
      </c>
      <c r="CA30" s="93" t="n">
        <f aca="false">RANK(BZ30,BZ$4:BZ$32,1)</f>
        <v>18</v>
      </c>
      <c r="CB30" s="139"/>
      <c r="CC30" s="93"/>
      <c r="CD30" s="94"/>
      <c r="CE30" s="128"/>
      <c r="CF30" s="27" t="str">
        <f aca="false">エントリー!$AY$12</f>
        <v>10下関市立大学</v>
      </c>
      <c r="CG30" s="23" t="str">
        <f aca="false">エントリー!$BA$12</f>
        <v>山口　勝之</v>
      </c>
      <c r="CH30" s="24"/>
      <c r="CI30" s="24"/>
      <c r="CJ30" s="24"/>
      <c r="CK30" s="24"/>
      <c r="CL30" s="24"/>
      <c r="CM30" s="23" t="str">
        <f aca="false">エントリー!$BG$12</f>
        <v>友澤　亮太</v>
      </c>
      <c r="CN30" s="24"/>
      <c r="CO30" s="24"/>
      <c r="CP30" s="24"/>
      <c r="CQ30" s="24"/>
      <c r="CR30" s="24"/>
      <c r="CS30" s="23" t="str">
        <f aca="false">エントリー!$BM$12</f>
        <v>森本　憲市郎</v>
      </c>
      <c r="CT30" s="24"/>
      <c r="CU30" s="24"/>
      <c r="CV30" s="24"/>
      <c r="CW30" s="24"/>
      <c r="CX30" s="24"/>
      <c r="CY30" s="23" t="str">
        <f aca="false">エントリー!$BS$12</f>
        <v>橋本　康平</v>
      </c>
      <c r="CZ30" s="24"/>
      <c r="DA30" s="24"/>
      <c r="DB30" s="24"/>
      <c r="DC30" s="24"/>
      <c r="DD30" s="24"/>
      <c r="DE30" s="23" t="str">
        <f aca="false">エントリー!$BY$12</f>
        <v>丸山　裕生</v>
      </c>
      <c r="DF30" s="24"/>
      <c r="DG30" s="24"/>
      <c r="DH30" s="24"/>
      <c r="DI30" s="24"/>
      <c r="DJ30" s="24"/>
      <c r="DK30" s="23" t="str">
        <f aca="false">エントリー!$CE$12</f>
        <v>三好　友良</v>
      </c>
      <c r="DL30" s="24"/>
      <c r="DM30" s="24"/>
      <c r="DN30" s="24"/>
      <c r="DO30" s="24"/>
      <c r="DP30" s="26"/>
      <c r="DQ30" s="27" t="str">
        <f aca="false">エントリー!$CK$12</f>
        <v>下市大</v>
      </c>
      <c r="DR30" s="126"/>
      <c r="DS30" s="126"/>
      <c r="DT30" s="126"/>
      <c r="DU30" s="127"/>
      <c r="DV30" s="111"/>
      <c r="DW30" s="1" t="n">
        <f aca="false">+DN31</f>
        <v>26</v>
      </c>
      <c r="DX30" s="1" t="n">
        <v>1</v>
      </c>
      <c r="DY30" s="1"/>
      <c r="DZ30" s="1"/>
      <c r="EA30" s="93"/>
      <c r="EB30" s="93"/>
    </row>
    <row r="31" customFormat="false" ht="12.95" hidden="false" customHeight="true" outlineLevel="0" collapsed="false">
      <c r="A31" s="132" t="n">
        <v>37</v>
      </c>
      <c r="B31" s="133" t="n">
        <v>0</v>
      </c>
      <c r="C31" s="93" t="n">
        <v>0</v>
      </c>
      <c r="D31" s="134" t="n">
        <v>0</v>
      </c>
      <c r="E31" s="135" t="n">
        <v>0</v>
      </c>
      <c r="F31" s="135" t="n">
        <v>0</v>
      </c>
      <c r="G31" s="135" t="n">
        <v>10</v>
      </c>
      <c r="H31" s="133" t="n">
        <v>0</v>
      </c>
      <c r="I31" s="93" t="n">
        <v>29</v>
      </c>
      <c r="J31" s="134" t="n">
        <v>7</v>
      </c>
      <c r="K31" s="135" t="n">
        <v>0</v>
      </c>
      <c r="L31" s="135" t="n">
        <v>0</v>
      </c>
      <c r="M31" s="135" t="n">
        <v>0</v>
      </c>
      <c r="N31" s="133" t="n">
        <v>0</v>
      </c>
      <c r="O31" s="93" t="n">
        <v>58</v>
      </c>
      <c r="P31" s="134" t="n">
        <v>10</v>
      </c>
      <c r="Q31" s="136" t="n">
        <v>0</v>
      </c>
      <c r="R31" s="135" t="n">
        <v>0</v>
      </c>
      <c r="S31" s="137" t="n">
        <v>0</v>
      </c>
      <c r="T31" s="133" t="n">
        <v>1</v>
      </c>
      <c r="U31" s="93" t="n">
        <v>43</v>
      </c>
      <c r="V31" s="134" t="n">
        <v>12</v>
      </c>
      <c r="W31" s="136" t="n">
        <v>0</v>
      </c>
      <c r="X31" s="135" t="n">
        <v>1</v>
      </c>
      <c r="Y31" s="137" t="n">
        <v>50</v>
      </c>
      <c r="Z31" s="133" t="n">
        <v>2</v>
      </c>
      <c r="AA31" s="93" t="n">
        <v>5</v>
      </c>
      <c r="AB31" s="134" t="n">
        <v>17</v>
      </c>
      <c r="AC31" s="135" t="n">
        <v>0</v>
      </c>
      <c r="AD31" s="135" t="n">
        <v>0</v>
      </c>
      <c r="AE31" s="135" t="n">
        <v>51</v>
      </c>
      <c r="AF31" s="133" t="n">
        <v>2</v>
      </c>
      <c r="AG31" s="93" t="n">
        <v>23</v>
      </c>
      <c r="AH31" s="134" t="n">
        <v>45</v>
      </c>
      <c r="AI31" s="135" t="n">
        <v>2</v>
      </c>
      <c r="AJ31" s="135" t="n">
        <v>59</v>
      </c>
      <c r="AK31" s="135" t="n">
        <v>46</v>
      </c>
      <c r="AL31" s="102" t="n">
        <v>37</v>
      </c>
      <c r="AN31" s="93"/>
      <c r="AO31" s="93"/>
      <c r="AP31" s="93"/>
      <c r="AQ31" s="93"/>
      <c r="AR31" s="93"/>
      <c r="AS31" s="138" t="n">
        <f aca="false">TIME(H31,I31,J31)-TIME(B31,C31,D31)+TIME(E31,F31,G31)</f>
        <v>0.0203356481481481</v>
      </c>
      <c r="AT31" s="93" t="n">
        <f aca="false">RANK(AS31,AS$4:AS$32,1)</f>
        <v>22</v>
      </c>
      <c r="AU31" s="93"/>
      <c r="AV31" s="93" t="n">
        <f aca="false">+AS31</f>
        <v>0.0203356481481481</v>
      </c>
      <c r="AW31" s="93" t="n">
        <f aca="false">RANK(AV31,AV$4:AV$32,1)</f>
        <v>22</v>
      </c>
      <c r="AX31" s="93"/>
      <c r="AY31" s="138" t="n">
        <f aca="false">TIME(N31,O31,P31)-TIME(H31,I31,J31)+TIME(K31,L31,M31)</f>
        <v>0.0201736111111111</v>
      </c>
      <c r="AZ31" s="93" t="n">
        <f aca="false">RANK(AY31,AY$4:AY$32,1)</f>
        <v>22</v>
      </c>
      <c r="BA31" s="93"/>
      <c r="BB31" s="93" t="n">
        <f aca="false">+AV31+AY31</f>
        <v>0.0405092592592593</v>
      </c>
      <c r="BC31" s="93" t="n">
        <f aca="false">RANK(BB31,BB$4:BB$32,1)</f>
        <v>22</v>
      </c>
      <c r="BD31" s="139"/>
      <c r="BE31" s="93" t="n">
        <f aca="false">TIME(T31,U31,V31)-TIME(N31,O31,P31)+TIME(Q31,R31,S31)</f>
        <v>0.0312731481481482</v>
      </c>
      <c r="BF31" s="93" t="n">
        <f aca="false">RANK(BE31,BE$4:BE$32,1)</f>
        <v>24</v>
      </c>
      <c r="BG31" s="93"/>
      <c r="BH31" s="93" t="n">
        <f aca="false">+BB31+BE31</f>
        <v>0.0717824074074074</v>
      </c>
      <c r="BI31" s="93" t="n">
        <f aca="false">RANK(BH31,BH$4:BH$32,1)</f>
        <v>24</v>
      </c>
      <c r="BJ31" s="93"/>
      <c r="BK31" s="138" t="n">
        <f aca="false">TIME(Z31,AA31,AB31)-TIME(T31,U31,V31)+TIME(W31,X31,Y31)</f>
        <v>0.0166087962962963</v>
      </c>
      <c r="BL31" s="93" t="n">
        <f aca="false">RANK(BK31,BK$4:BK$32,1)</f>
        <v>23</v>
      </c>
      <c r="BM31" s="93"/>
      <c r="BN31" s="93" t="n">
        <f aca="false">+BH31+BK31</f>
        <v>0.0883912037037037</v>
      </c>
      <c r="BO31" s="93" t="n">
        <f aca="false">RANK(BN31,BN$4:BN$32,1)</f>
        <v>23</v>
      </c>
      <c r="BP31" s="139"/>
      <c r="BQ31" s="93" t="n">
        <f aca="false">TIME(AF31,AG31,AH31)-TIME(Z31,AA31,AB31)+TIME(AC31,AD31,AE31)</f>
        <v>0.0134143518518519</v>
      </c>
      <c r="BR31" s="93" t="n">
        <f aca="false">RANK(BQ31,BQ$4:BQ$32,1)</f>
        <v>20</v>
      </c>
      <c r="BS31" s="93"/>
      <c r="BT31" s="93" t="n">
        <f aca="false">+BN31+BQ31</f>
        <v>0.101805555555556</v>
      </c>
      <c r="BU31" s="93" t="n">
        <f aca="false">RANK(BT31,BT$4:BT$32,1)</f>
        <v>23</v>
      </c>
      <c r="BV31" s="93"/>
      <c r="BW31" s="138" t="n">
        <f aca="false">TIME(AI31,AJ31,AK31)-TIME(AF31,AG31,AH31)</f>
        <v>0.0250115740740741</v>
      </c>
      <c r="BX31" s="93" t="n">
        <f aca="false">RANK(BW31,BW$4:BW$32,1)</f>
        <v>21</v>
      </c>
      <c r="BY31" s="93"/>
      <c r="BZ31" s="93" t="n">
        <f aca="false">+BT31+BW31</f>
        <v>0.12681712962963</v>
      </c>
      <c r="CA31" s="93" t="n">
        <f aca="false">RANK(BZ31,BZ$4:BZ$32,1)</f>
        <v>23</v>
      </c>
      <c r="CB31" s="139"/>
      <c r="CC31" s="93"/>
      <c r="CD31" s="94"/>
      <c r="CE31" s="128" t="n">
        <f aca="false">+DO31</f>
        <v>20</v>
      </c>
      <c r="CF31" s="152"/>
      <c r="CG31" s="130" t="n">
        <f aca="false">HOUR(AV13)</f>
        <v>0</v>
      </c>
      <c r="CH31" s="111" t="n">
        <f aca="false">MINUTE(AV13)</f>
        <v>28</v>
      </c>
      <c r="CI31" s="111" t="n">
        <f aca="false">SECOND(AV13)</f>
        <v>54</v>
      </c>
      <c r="CJ31" s="111" t="n">
        <f aca="false">+AW13</f>
        <v>18</v>
      </c>
      <c r="CK31" s="111" t="n">
        <f aca="false">+AX13</f>
        <v>14</v>
      </c>
      <c r="CL31" s="131"/>
      <c r="CM31" s="130" t="n">
        <f aca="false">HOUR(BB13)</f>
        <v>0</v>
      </c>
      <c r="CN31" s="111" t="n">
        <f aca="false">MINUTE(BB13)</f>
        <v>58</v>
      </c>
      <c r="CO31" s="111" t="n">
        <f aca="false">SECOND(BB13)</f>
        <v>43</v>
      </c>
      <c r="CP31" s="111" t="n">
        <f aca="false">+BC13</f>
        <v>23</v>
      </c>
      <c r="CQ31" s="111" t="n">
        <f aca="false">+BD13</f>
        <v>18</v>
      </c>
      <c r="CR31" s="131"/>
      <c r="CS31" s="130" t="n">
        <f aca="false">HOUR(BH13)</f>
        <v>1</v>
      </c>
      <c r="CT31" s="111" t="n">
        <f aca="false">MINUTE(BH13)</f>
        <v>41</v>
      </c>
      <c r="CU31" s="111" t="n">
        <f aca="false">SECOND(BH13)</f>
        <v>40</v>
      </c>
      <c r="CV31" s="111" t="n">
        <f aca="false">+BI13</f>
        <v>22</v>
      </c>
      <c r="CW31" s="111" t="n">
        <f aca="false">+BJ13</f>
        <v>18</v>
      </c>
      <c r="CX31" s="131"/>
      <c r="CY31" s="130" t="n">
        <f aca="false">HOUR(BN13)</f>
        <v>2</v>
      </c>
      <c r="CZ31" s="111" t="n">
        <f aca="false">MINUTE(BN13)</f>
        <v>9</v>
      </c>
      <c r="DA31" s="111" t="n">
        <f aca="false">SECOND(BN13)</f>
        <v>20</v>
      </c>
      <c r="DB31" s="111" t="n">
        <f aca="false">+BO13</f>
        <v>25</v>
      </c>
      <c r="DC31" s="111" t="n">
        <f aca="false">+BP13</f>
        <v>19</v>
      </c>
      <c r="DD31" s="131"/>
      <c r="DE31" s="130" t="n">
        <f aca="false">HOUR(BT13)</f>
        <v>2</v>
      </c>
      <c r="DF31" s="111" t="n">
        <f aca="false">MINUTE(BT13)</f>
        <v>29</v>
      </c>
      <c r="DG31" s="111" t="n">
        <f aca="false">SECOND(BT13)</f>
        <v>58</v>
      </c>
      <c r="DH31" s="111" t="n">
        <f aca="false">+BU13</f>
        <v>25</v>
      </c>
      <c r="DI31" s="111" t="n">
        <f aca="false">+BV13</f>
        <v>19</v>
      </c>
      <c r="DJ31" s="131"/>
      <c r="DK31" s="130" t="n">
        <f aca="false">HOUR(BZ13)</f>
        <v>3</v>
      </c>
      <c r="DL31" s="111" t="n">
        <f aca="false">MINUTE(BZ13)</f>
        <v>8</v>
      </c>
      <c r="DM31" s="111" t="n">
        <f aca="false">SECOND(BZ13)</f>
        <v>35</v>
      </c>
      <c r="DN31" s="111" t="n">
        <f aca="false">+CA13</f>
        <v>26</v>
      </c>
      <c r="DO31" s="111" t="n">
        <f aca="false">+CB13</f>
        <v>20</v>
      </c>
      <c r="DP31" s="131"/>
      <c r="DQ31" s="126" t="n">
        <f aca="false">+DK31</f>
        <v>3</v>
      </c>
      <c r="DR31" s="126" t="n">
        <f aca="false">+DL31</f>
        <v>8</v>
      </c>
      <c r="DS31" s="126" t="n">
        <f aca="false">+DM31</f>
        <v>35</v>
      </c>
      <c r="DT31" s="126" t="n">
        <f aca="false">+DN31</f>
        <v>26</v>
      </c>
      <c r="DU31" s="127" t="n">
        <f aca="false">+DO31</f>
        <v>20</v>
      </c>
      <c r="DV31" s="111"/>
      <c r="DW31" s="1" t="n">
        <f aca="false">+DN31</f>
        <v>26</v>
      </c>
      <c r="DX31" s="1" t="n">
        <v>2</v>
      </c>
      <c r="DY31" s="1"/>
      <c r="DZ31" s="1"/>
      <c r="EA31" s="93"/>
      <c r="EB31" s="93"/>
    </row>
    <row r="32" customFormat="false" ht="12.95" hidden="false" customHeight="true" outlineLevel="0" collapsed="false">
      <c r="A32" s="165" t="n">
        <v>38</v>
      </c>
      <c r="B32" s="133" t="n">
        <v>0</v>
      </c>
      <c r="C32" s="93" t="n">
        <v>0</v>
      </c>
      <c r="D32" s="134" t="n">
        <v>0</v>
      </c>
      <c r="E32" s="135" t="n">
        <v>0</v>
      </c>
      <c r="F32" s="135" t="n">
        <v>0</v>
      </c>
      <c r="G32" s="135" t="n">
        <v>10</v>
      </c>
      <c r="H32" s="133" t="n">
        <v>0</v>
      </c>
      <c r="I32" s="93" t="n">
        <v>30</v>
      </c>
      <c r="J32" s="134" t="n">
        <v>5</v>
      </c>
      <c r="K32" s="135" t="n">
        <v>0</v>
      </c>
      <c r="L32" s="135" t="n">
        <v>0</v>
      </c>
      <c r="M32" s="135" t="n">
        <v>0</v>
      </c>
      <c r="N32" s="133" t="n">
        <v>0</v>
      </c>
      <c r="O32" s="93" t="n">
        <v>59</v>
      </c>
      <c r="P32" s="134" t="n">
        <v>47</v>
      </c>
      <c r="Q32" s="136" t="n">
        <v>0</v>
      </c>
      <c r="R32" s="135" t="n">
        <v>2</v>
      </c>
      <c r="S32" s="137" t="n">
        <v>30</v>
      </c>
      <c r="T32" s="133" t="n">
        <v>1</v>
      </c>
      <c r="U32" s="93" t="n">
        <v>44</v>
      </c>
      <c r="V32" s="134" t="n">
        <v>9</v>
      </c>
      <c r="W32" s="136" t="n">
        <v>0</v>
      </c>
      <c r="X32" s="135" t="n">
        <v>3</v>
      </c>
      <c r="Y32" s="137" t="n">
        <v>10</v>
      </c>
      <c r="Z32" s="133" t="n">
        <v>2</v>
      </c>
      <c r="AA32" s="93" t="n">
        <v>5</v>
      </c>
      <c r="AB32" s="134" t="n">
        <v>17</v>
      </c>
      <c r="AC32" s="135" t="n">
        <v>0</v>
      </c>
      <c r="AD32" s="135" t="n">
        <v>1</v>
      </c>
      <c r="AE32" s="135" t="n">
        <v>6</v>
      </c>
      <c r="AF32" s="133" t="n">
        <v>2</v>
      </c>
      <c r="AG32" s="93" t="n">
        <v>23</v>
      </c>
      <c r="AH32" s="134" t="n">
        <v>45</v>
      </c>
      <c r="AI32" s="135" t="n">
        <v>3</v>
      </c>
      <c r="AJ32" s="135" t="n">
        <v>5</v>
      </c>
      <c r="AK32" s="135" t="n">
        <v>42</v>
      </c>
      <c r="AL32" s="102" t="n">
        <v>38</v>
      </c>
      <c r="AM32" s="93"/>
      <c r="AN32" s="93"/>
      <c r="AO32" s="93"/>
      <c r="AP32" s="93"/>
      <c r="AQ32" s="93"/>
      <c r="AR32" s="93"/>
      <c r="AS32" s="154" t="n">
        <f aca="false">TIME(H32,I32,J32)-TIME(B32,C32,D32)+TIME(E32,F32,G32)</f>
        <v>0.0210069444444444</v>
      </c>
      <c r="AT32" s="155" t="n">
        <f aca="false">RANK(AS32,AS$4:AS$32,1)</f>
        <v>27</v>
      </c>
      <c r="AU32" s="155"/>
      <c r="AV32" s="155" t="n">
        <f aca="false">+AS32</f>
        <v>0.0210069444444444</v>
      </c>
      <c r="AW32" s="155" t="n">
        <f aca="false">RANK(AV32,AV$4:AV$32,1)</f>
        <v>27</v>
      </c>
      <c r="AX32" s="155"/>
      <c r="AY32" s="154" t="n">
        <f aca="false">TIME(N32,O32,P32)-TIME(H32,I32,J32)+TIME(K32,L32,M32)</f>
        <v>0.020625</v>
      </c>
      <c r="AZ32" s="155" t="n">
        <f aca="false">RANK(AY32,AY$4:AY$32,1)</f>
        <v>26</v>
      </c>
      <c r="BA32" s="155"/>
      <c r="BB32" s="155" t="n">
        <f aca="false">+AV32+AY32</f>
        <v>0.0416319444444444</v>
      </c>
      <c r="BC32" s="155" t="n">
        <f aca="false">RANK(BB32,BB$4:BB$32,1)</f>
        <v>26</v>
      </c>
      <c r="BD32" s="156"/>
      <c r="BE32" s="155" t="n">
        <f aca="false">TIME(T32,U32,V32)-TIME(N32,O32,P32)+TIME(Q32,R32,S32)</f>
        <v>0.0325462962962963</v>
      </c>
      <c r="BF32" s="155" t="n">
        <f aca="false">RANK(BE32,BE$4:BE$32,1)</f>
        <v>29</v>
      </c>
      <c r="BG32" s="155"/>
      <c r="BH32" s="155" t="n">
        <f aca="false">+BB32+BE32</f>
        <v>0.0741782407407407</v>
      </c>
      <c r="BI32" s="155" t="n">
        <f aca="false">RANK(BH32,BH$4:BH$32,1)</f>
        <v>26</v>
      </c>
      <c r="BJ32" s="155"/>
      <c r="BK32" s="154" t="n">
        <f aca="false">TIME(Z32,AA32,AB32)-TIME(T32,U32,V32)+TIME(W32,X32,Y32)</f>
        <v>0.016875</v>
      </c>
      <c r="BL32" s="155" t="n">
        <f aca="false">RANK(BK32,BK$4:BK$32,1)</f>
        <v>26</v>
      </c>
      <c r="BM32" s="155"/>
      <c r="BN32" s="155" t="n">
        <f aca="false">+BH32+BK32</f>
        <v>0.0910532407407407</v>
      </c>
      <c r="BO32" s="155" t="n">
        <f aca="false">RANK(BN32,BN$4:BN$32,1)</f>
        <v>27</v>
      </c>
      <c r="BP32" s="156"/>
      <c r="BQ32" s="155" t="n">
        <f aca="false">TIME(AF32,AG32,AH32)-TIME(Z32,AA32,AB32)+TIME(AC32,AD32,AE32)</f>
        <v>0.013587962962963</v>
      </c>
      <c r="BR32" s="155" t="n">
        <f aca="false">RANK(BQ32,BQ$4:BQ$32,1)</f>
        <v>23</v>
      </c>
      <c r="BS32" s="155"/>
      <c r="BT32" s="155" t="n">
        <f aca="false">+BN32+BQ32</f>
        <v>0.104641203703704</v>
      </c>
      <c r="BU32" s="155" t="n">
        <f aca="false">RANK(BT32,BT$4:BT$32,1)</f>
        <v>26</v>
      </c>
      <c r="BV32" s="155"/>
      <c r="BW32" s="154" t="n">
        <f aca="false">TIME(AI32,AJ32,AK32)-TIME(AF32,AG32,AH32)</f>
        <v>0.0291319444444444</v>
      </c>
      <c r="BX32" s="155" t="n">
        <f aca="false">RANK(BW32,BW$4:BW$32,1)</f>
        <v>29</v>
      </c>
      <c r="BY32" s="155"/>
      <c r="BZ32" s="155" t="n">
        <f aca="false">+BT32+BW32</f>
        <v>0.133773148148148</v>
      </c>
      <c r="CA32" s="155" t="n">
        <f aca="false">RANK(BZ32,BZ$4:BZ$32,1)</f>
        <v>27</v>
      </c>
      <c r="CB32" s="156"/>
      <c r="CC32" s="93"/>
      <c r="CD32" s="94"/>
      <c r="CE32" s="166" t="s">
        <v>68</v>
      </c>
      <c r="CF32" s="145"/>
      <c r="CG32" s="142" t="n">
        <f aca="false">HOUR(AS13)</f>
        <v>0</v>
      </c>
      <c r="CH32" s="143" t="n">
        <f aca="false">MINUTE(AS13)</f>
        <v>28</v>
      </c>
      <c r="CI32" s="143" t="n">
        <f aca="false">SECOND(AS13)</f>
        <v>54</v>
      </c>
      <c r="CJ32" s="143" t="n">
        <f aca="false">+AT13</f>
        <v>18</v>
      </c>
      <c r="CK32" s="143" t="n">
        <f aca="false">+AU13</f>
        <v>14</v>
      </c>
      <c r="CL32" s="144"/>
      <c r="CM32" s="142" t="n">
        <f aca="false">HOUR(AY13)</f>
        <v>0</v>
      </c>
      <c r="CN32" s="143" t="n">
        <f aca="false">MINUTE(AY13)</f>
        <v>29</v>
      </c>
      <c r="CO32" s="143" t="n">
        <f aca="false">SECOND(AY13)</f>
        <v>49</v>
      </c>
      <c r="CP32" s="143" t="n">
        <f aca="false">+AZ13</f>
        <v>27</v>
      </c>
      <c r="CQ32" s="143" t="n">
        <f aca="false">+BA13</f>
        <v>20</v>
      </c>
      <c r="CR32" s="144"/>
      <c r="CS32" s="142" t="n">
        <f aca="false">HOUR(BE13)</f>
        <v>0</v>
      </c>
      <c r="CT32" s="143" t="n">
        <f aca="false">MINUTE(BE13)</f>
        <v>42</v>
      </c>
      <c r="CU32" s="143" t="n">
        <f aca="false">SECOND(BE13)</f>
        <v>57</v>
      </c>
      <c r="CV32" s="143" t="n">
        <f aca="false">+BF13</f>
        <v>15</v>
      </c>
      <c r="CW32" s="143" t="n">
        <f aca="false">+BG13</f>
        <v>14</v>
      </c>
      <c r="CX32" s="144"/>
      <c r="CY32" s="142" t="n">
        <f aca="false">HOUR(BK13)</f>
        <v>0</v>
      </c>
      <c r="CZ32" s="143" t="n">
        <f aca="false">MINUTE(BK13)</f>
        <v>27</v>
      </c>
      <c r="DA32" s="143" t="n">
        <f aca="false">SECOND(BK13)</f>
        <v>40</v>
      </c>
      <c r="DB32" s="143" t="n">
        <f aca="false">+BL13</f>
        <v>29</v>
      </c>
      <c r="DC32" s="143" t="n">
        <f aca="false">+BM13</f>
        <v>22</v>
      </c>
      <c r="DD32" s="144"/>
      <c r="DE32" s="142" t="n">
        <f aca="false">HOUR(BQ13)</f>
        <v>0</v>
      </c>
      <c r="DF32" s="143" t="n">
        <f aca="false">MINUTE(BQ13)</f>
        <v>20</v>
      </c>
      <c r="DG32" s="143" t="n">
        <f aca="false">SECOND(BQ13)</f>
        <v>38</v>
      </c>
      <c r="DH32" s="143" t="n">
        <f aca="false">+BR13</f>
        <v>26</v>
      </c>
      <c r="DI32" s="143" t="n">
        <f aca="false">+BS13</f>
        <v>19</v>
      </c>
      <c r="DJ32" s="144"/>
      <c r="DK32" s="142" t="n">
        <f aca="false">HOUR(BW13)</f>
        <v>0</v>
      </c>
      <c r="DL32" s="143" t="n">
        <f aca="false">MINUTE(BW13)</f>
        <v>38</v>
      </c>
      <c r="DM32" s="143" t="n">
        <f aca="false">SECOND(BW13)</f>
        <v>37</v>
      </c>
      <c r="DN32" s="143" t="n">
        <f aca="false">+BX13</f>
        <v>28</v>
      </c>
      <c r="DO32" s="143" t="n">
        <f aca="false">+BY13</f>
        <v>22</v>
      </c>
      <c r="DP32" s="144"/>
      <c r="DQ32" s="157" t="s">
        <v>68</v>
      </c>
      <c r="DR32" s="157" t="s">
        <v>68</v>
      </c>
      <c r="DS32" s="157" t="s">
        <v>68</v>
      </c>
      <c r="DT32" s="145" t="s">
        <v>48</v>
      </c>
      <c r="DU32" s="146" t="s">
        <v>48</v>
      </c>
      <c r="DV32" s="111"/>
      <c r="DW32" s="1" t="n">
        <f aca="false">+DN31</f>
        <v>26</v>
      </c>
      <c r="DX32" s="1" t="n">
        <v>3</v>
      </c>
      <c r="DY32" s="1"/>
      <c r="DZ32" s="1"/>
      <c r="EA32" s="93"/>
      <c r="EB32" s="93"/>
    </row>
    <row r="33" customFormat="false" ht="12.95" hidden="false" customHeight="true" outlineLevel="0" collapsed="false">
      <c r="A33" s="94"/>
      <c r="B33" s="94"/>
      <c r="C33" s="98" t="s">
        <v>68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93"/>
      <c r="CD33" s="94"/>
      <c r="CE33" s="128"/>
      <c r="CF33" s="27" t="str">
        <f aca="false">エントリー!$AY$13</f>
        <v>11徳島大学</v>
      </c>
      <c r="CG33" s="23" t="str">
        <f aca="false">エントリー!$BA$13</f>
        <v>高橋　祐樹</v>
      </c>
      <c r="CH33" s="24"/>
      <c r="CI33" s="24"/>
      <c r="CJ33" s="24"/>
      <c r="CK33" s="24"/>
      <c r="CL33" s="24"/>
      <c r="CM33" s="23" t="str">
        <f aca="false">エントリー!$BG$13</f>
        <v>西尾　航平</v>
      </c>
      <c r="CN33" s="24"/>
      <c r="CO33" s="24"/>
      <c r="CP33" s="24"/>
      <c r="CQ33" s="24"/>
      <c r="CR33" s="24"/>
      <c r="CS33" s="23" t="str">
        <f aca="false">エントリー!$BM$13</f>
        <v>佐々木　勇輔</v>
      </c>
      <c r="CT33" s="24"/>
      <c r="CU33" s="24"/>
      <c r="CV33" s="24"/>
      <c r="CW33" s="24"/>
      <c r="CX33" s="24"/>
      <c r="CY33" s="23" t="str">
        <f aca="false">エントリー!$BS$13</f>
        <v>前田　悠作</v>
      </c>
      <c r="CZ33" s="24"/>
      <c r="DA33" s="24"/>
      <c r="DB33" s="24"/>
      <c r="DC33" s="24"/>
      <c r="DD33" s="24"/>
      <c r="DE33" s="23" t="str">
        <f aca="false">エントリー!$BY$13</f>
        <v>西野　真史</v>
      </c>
      <c r="DF33" s="24"/>
      <c r="DG33" s="24"/>
      <c r="DH33" s="24"/>
      <c r="DI33" s="24"/>
      <c r="DJ33" s="24"/>
      <c r="DK33" s="23" t="str">
        <f aca="false">エントリー!$CE$13</f>
        <v>相尾　尚晴</v>
      </c>
      <c r="DL33" s="24"/>
      <c r="DM33" s="24"/>
      <c r="DN33" s="24"/>
      <c r="DO33" s="24"/>
      <c r="DP33" s="26"/>
      <c r="DQ33" s="27" t="str">
        <f aca="false">エントリー!$CK$13</f>
        <v>徳島大</v>
      </c>
      <c r="DR33" s="150"/>
      <c r="DS33" s="150"/>
      <c r="DT33" s="150"/>
      <c r="DU33" s="151"/>
      <c r="DV33" s="111"/>
      <c r="DW33" s="1" t="n">
        <f aca="false">+DN34</f>
        <v>14</v>
      </c>
      <c r="DX33" s="1" t="n">
        <v>1</v>
      </c>
      <c r="DY33" s="1"/>
      <c r="DZ33" s="1"/>
      <c r="EA33" s="93"/>
      <c r="EB33" s="93"/>
    </row>
    <row r="34" customFormat="false" ht="12.95" hidden="false" customHeight="true" outlineLevel="0" collapsed="false">
      <c r="A34" s="94"/>
      <c r="B34" s="94"/>
      <c r="C34" s="94" t="s">
        <v>347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169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93"/>
      <c r="CD34" s="94"/>
      <c r="CE34" s="128" t="n">
        <f aca="false">+DO34</f>
        <v>12</v>
      </c>
      <c r="CF34" s="152"/>
      <c r="CG34" s="130" t="n">
        <f aca="false">HOUR(AV14)</f>
        <v>0</v>
      </c>
      <c r="CH34" s="111" t="n">
        <f aca="false">MINUTE(AV14)</f>
        <v>28</v>
      </c>
      <c r="CI34" s="111" t="n">
        <f aca="false">SECOND(AV14)</f>
        <v>45</v>
      </c>
      <c r="CJ34" s="111" t="n">
        <f aca="false">+AW14</f>
        <v>15</v>
      </c>
      <c r="CK34" s="111" t="n">
        <f aca="false">+AX14</f>
        <v>11</v>
      </c>
      <c r="CL34" s="131"/>
      <c r="CM34" s="130" t="n">
        <f aca="false">HOUR(BB14)</f>
        <v>0</v>
      </c>
      <c r="CN34" s="111" t="n">
        <f aca="false">MINUTE(BB14)</f>
        <v>56</v>
      </c>
      <c r="CO34" s="111" t="n">
        <f aca="false">SECOND(BB14)</f>
        <v>15</v>
      </c>
      <c r="CP34" s="111" t="n">
        <f aca="false">+BC14</f>
        <v>14</v>
      </c>
      <c r="CQ34" s="111" t="n">
        <f aca="false">+BD14</f>
        <v>13</v>
      </c>
      <c r="CR34" s="131"/>
      <c r="CS34" s="130" t="n">
        <f aca="false">HOUR(BH14)</f>
        <v>1</v>
      </c>
      <c r="CT34" s="111" t="n">
        <f aca="false">MINUTE(BH14)</f>
        <v>38</v>
      </c>
      <c r="CU34" s="111" t="n">
        <f aca="false">SECOND(BH14)</f>
        <v>47</v>
      </c>
      <c r="CV34" s="111" t="n">
        <f aca="false">+BI14</f>
        <v>10</v>
      </c>
      <c r="CW34" s="111" t="n">
        <f aca="false">+BJ14</f>
        <v>10</v>
      </c>
      <c r="CX34" s="131"/>
      <c r="CY34" s="130" t="n">
        <f aca="false">HOUR(BN14)</f>
        <v>2</v>
      </c>
      <c r="CZ34" s="111" t="n">
        <f aca="false">MINUTE(BN14)</f>
        <v>1</v>
      </c>
      <c r="DA34" s="111" t="n">
        <f aca="false">SECOND(BN14)</f>
        <v>24</v>
      </c>
      <c r="DB34" s="111" t="n">
        <f aca="false">+BO14</f>
        <v>11</v>
      </c>
      <c r="DC34" s="111" t="n">
        <f aca="false">+BP14</f>
        <v>11</v>
      </c>
      <c r="DD34" s="131"/>
      <c r="DE34" s="130" t="n">
        <f aca="false">HOUR(BT14)</f>
        <v>2</v>
      </c>
      <c r="DF34" s="111" t="n">
        <f aca="false">MINUTE(BT14)</f>
        <v>20</v>
      </c>
      <c r="DG34" s="111" t="n">
        <f aca="false">SECOND(BT14)</f>
        <v>38</v>
      </c>
      <c r="DH34" s="111" t="n">
        <f aca="false">+BU14</f>
        <v>15</v>
      </c>
      <c r="DI34" s="111" t="n">
        <f aca="false">+BV14</f>
        <v>12</v>
      </c>
      <c r="DJ34" s="131"/>
      <c r="DK34" s="130" t="n">
        <f aca="false">HOUR(BZ14)</f>
        <v>2</v>
      </c>
      <c r="DL34" s="111" t="n">
        <f aca="false">MINUTE(BZ14)</f>
        <v>56</v>
      </c>
      <c r="DM34" s="111" t="n">
        <f aca="false">SECOND(BZ14)</f>
        <v>11</v>
      </c>
      <c r="DN34" s="111" t="n">
        <f aca="false">+CA14</f>
        <v>14</v>
      </c>
      <c r="DO34" s="111" t="n">
        <f aca="false">+CB14</f>
        <v>12</v>
      </c>
      <c r="DP34" s="131"/>
      <c r="DQ34" s="126" t="n">
        <f aca="false">+DK34</f>
        <v>2</v>
      </c>
      <c r="DR34" s="126" t="n">
        <f aca="false">+DL34</f>
        <v>56</v>
      </c>
      <c r="DS34" s="126" t="n">
        <f aca="false">+DM34</f>
        <v>11</v>
      </c>
      <c r="DT34" s="126" t="n">
        <f aca="false">+DN34</f>
        <v>14</v>
      </c>
      <c r="DU34" s="127" t="n">
        <f aca="false">+DO34</f>
        <v>12</v>
      </c>
      <c r="DV34" s="111"/>
      <c r="DW34" s="1" t="n">
        <f aca="false">+DN34</f>
        <v>14</v>
      </c>
      <c r="DX34" s="1" t="n">
        <v>2</v>
      </c>
      <c r="DY34" s="1"/>
      <c r="DZ34" s="1"/>
      <c r="EA34" s="93"/>
      <c r="EB34" s="93"/>
    </row>
    <row r="35" customFormat="false" ht="12.95" hidden="false" customHeight="true" outlineLevel="0" collapsed="false">
      <c r="A35" s="94"/>
      <c r="B35" s="94"/>
      <c r="C35" s="98" t="s">
        <v>348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169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Q35" s="80"/>
      <c r="AR35" s="170" t="n">
        <v>1</v>
      </c>
      <c r="AS35" s="58" t="s">
        <v>349</v>
      </c>
      <c r="AT35" s="58"/>
      <c r="AU35" s="58"/>
      <c r="AV35" s="58" t="s">
        <v>330</v>
      </c>
      <c r="AW35" s="58"/>
      <c r="AX35" s="170" t="n">
        <v>2</v>
      </c>
      <c r="AY35" s="58" t="s">
        <v>349</v>
      </c>
      <c r="AZ35" s="58"/>
      <c r="BA35" s="58"/>
      <c r="BB35" s="58" t="s">
        <v>330</v>
      </c>
      <c r="BC35" s="171"/>
      <c r="BD35" s="58" t="n">
        <v>3</v>
      </c>
      <c r="BE35" s="58" t="s">
        <v>349</v>
      </c>
      <c r="BF35" s="58"/>
      <c r="BG35" s="58"/>
      <c r="BH35" s="58" t="s">
        <v>330</v>
      </c>
      <c r="BI35" s="58"/>
      <c r="BJ35" s="170" t="n">
        <v>4</v>
      </c>
      <c r="BK35" s="58" t="s">
        <v>349</v>
      </c>
      <c r="BL35" s="58"/>
      <c r="BM35" s="58"/>
      <c r="BN35" s="58" t="s">
        <v>330</v>
      </c>
      <c r="BO35" s="171"/>
      <c r="BP35" s="58" t="n">
        <v>5</v>
      </c>
      <c r="BQ35" s="58" t="s">
        <v>349</v>
      </c>
      <c r="BR35" s="58"/>
      <c r="BS35" s="58"/>
      <c r="BT35" s="58" t="s">
        <v>330</v>
      </c>
      <c r="BU35" s="58"/>
      <c r="BV35" s="170" t="n">
        <v>6</v>
      </c>
      <c r="BW35" s="58" t="s">
        <v>349</v>
      </c>
      <c r="BX35" s="58"/>
      <c r="BY35" s="58"/>
      <c r="BZ35" s="58" t="s">
        <v>330</v>
      </c>
      <c r="CA35" s="171"/>
      <c r="CB35" s="80"/>
      <c r="CC35" s="93"/>
      <c r="CD35" s="94"/>
      <c r="CE35" s="166" t="s">
        <v>68</v>
      </c>
      <c r="CF35" s="172"/>
      <c r="CG35" s="142" t="n">
        <f aca="false">HOUR(AS14)</f>
        <v>0</v>
      </c>
      <c r="CH35" s="143" t="n">
        <f aca="false">MINUTE(AS14)</f>
        <v>28</v>
      </c>
      <c r="CI35" s="143" t="n">
        <f aca="false">SECOND(AS14)</f>
        <v>45</v>
      </c>
      <c r="CJ35" s="143" t="n">
        <f aca="false">+AT14</f>
        <v>15</v>
      </c>
      <c r="CK35" s="143" t="n">
        <f aca="false">+AU14</f>
        <v>11</v>
      </c>
      <c r="CL35" s="144"/>
      <c r="CM35" s="142" t="n">
        <f aca="false">HOUR(AY14)</f>
        <v>0</v>
      </c>
      <c r="CN35" s="143" t="n">
        <f aca="false">MINUTE(AY14)</f>
        <v>27</v>
      </c>
      <c r="CO35" s="143" t="n">
        <f aca="false">SECOND(AY14)</f>
        <v>30</v>
      </c>
      <c r="CP35" s="143" t="n">
        <f aca="false">+AZ14</f>
        <v>11</v>
      </c>
      <c r="CQ35" s="143" t="n">
        <f aca="false">+BA14</f>
        <v>11</v>
      </c>
      <c r="CR35" s="144"/>
      <c r="CS35" s="142" t="n">
        <f aca="false">HOUR(BE14)</f>
        <v>0</v>
      </c>
      <c r="CT35" s="143" t="n">
        <f aca="false">MINUTE(BE14)</f>
        <v>42</v>
      </c>
      <c r="CU35" s="143" t="n">
        <f aca="false">SECOND(BE14)</f>
        <v>32</v>
      </c>
      <c r="CV35" s="143" t="n">
        <f aca="false">+BF14</f>
        <v>11</v>
      </c>
      <c r="CW35" s="143" t="n">
        <f aca="false">+BG14</f>
        <v>10</v>
      </c>
      <c r="CX35" s="144"/>
      <c r="CY35" s="142" t="n">
        <f aca="false">HOUR(BK14)</f>
        <v>0</v>
      </c>
      <c r="CZ35" s="143" t="n">
        <f aca="false">MINUTE(BK14)</f>
        <v>22</v>
      </c>
      <c r="DA35" s="143" t="n">
        <f aca="false">SECOND(BK14)</f>
        <v>37</v>
      </c>
      <c r="DB35" s="143" t="n">
        <f aca="false">+BL14</f>
        <v>12</v>
      </c>
      <c r="DC35" s="143" t="n">
        <f aca="false">+BM14</f>
        <v>11</v>
      </c>
      <c r="DD35" s="144"/>
      <c r="DE35" s="142" t="n">
        <f aca="false">HOUR(BQ14)</f>
        <v>0</v>
      </c>
      <c r="DF35" s="143" t="n">
        <f aca="false">MINUTE(BQ14)</f>
        <v>19</v>
      </c>
      <c r="DG35" s="143" t="n">
        <f aca="false">SECOND(BQ14)</f>
        <v>14</v>
      </c>
      <c r="DH35" s="143" t="n">
        <f aca="false">+BR14</f>
        <v>17</v>
      </c>
      <c r="DI35" s="143" t="n">
        <f aca="false">+BS14</f>
        <v>13</v>
      </c>
      <c r="DJ35" s="144"/>
      <c r="DK35" s="142" t="n">
        <f aca="false">HOUR(BW14)</f>
        <v>0</v>
      </c>
      <c r="DL35" s="143" t="n">
        <f aca="false">MINUTE(BW14)</f>
        <v>35</v>
      </c>
      <c r="DM35" s="143" t="n">
        <f aca="false">SECOND(BW14)</f>
        <v>33</v>
      </c>
      <c r="DN35" s="143" t="n">
        <f aca="false">+BX14</f>
        <v>17</v>
      </c>
      <c r="DO35" s="143" t="n">
        <f aca="false">+BY14</f>
        <v>14</v>
      </c>
      <c r="DP35" s="144"/>
      <c r="DQ35" s="157" t="s">
        <v>68</v>
      </c>
      <c r="DR35" s="157" t="s">
        <v>68</v>
      </c>
      <c r="DS35" s="157" t="s">
        <v>68</v>
      </c>
      <c r="DT35" s="145" t="s">
        <v>48</v>
      </c>
      <c r="DU35" s="146" t="s">
        <v>48</v>
      </c>
      <c r="DV35" s="111"/>
      <c r="DW35" s="1" t="n">
        <f aca="false">+DN34</f>
        <v>14</v>
      </c>
      <c r="DX35" s="1" t="n">
        <v>3</v>
      </c>
      <c r="DY35" s="1"/>
      <c r="DZ35" s="1"/>
      <c r="EA35" s="93"/>
      <c r="EB35" s="93"/>
    </row>
    <row r="36" customFormat="false" ht="12.95" hidden="false" customHeight="true" outlineLevel="0" collapsed="false">
      <c r="A36" s="94"/>
      <c r="B36" s="94"/>
      <c r="C36" s="98" t="s">
        <v>350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169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Q36" s="80"/>
      <c r="AR36" s="173" t="n">
        <v>1</v>
      </c>
      <c r="AS36" s="58" t="n">
        <f aca="false">COUNTIF(AS$4:AS$32,AS4)</f>
        <v>1</v>
      </c>
      <c r="AT36" s="174"/>
      <c r="AU36" s="175" t="n">
        <v>1</v>
      </c>
      <c r="AV36" s="58" t="n">
        <f aca="false">COUNTIF(AV$4:AV$32,AV4)</f>
        <v>1</v>
      </c>
      <c r="AW36" s="174"/>
      <c r="AX36" s="173" t="n">
        <v>1</v>
      </c>
      <c r="AY36" s="58" t="n">
        <f aca="false">COUNTIF(AY$4:AY$32,AY4)</f>
        <v>1</v>
      </c>
      <c r="AZ36" s="174"/>
      <c r="BA36" s="175" t="n">
        <v>1</v>
      </c>
      <c r="BB36" s="58" t="n">
        <f aca="false">COUNTIF(BB$4:BB$32,BB4)</f>
        <v>1</v>
      </c>
      <c r="BC36" s="176"/>
      <c r="BD36" s="175" t="n">
        <v>1</v>
      </c>
      <c r="BE36" s="58" t="n">
        <f aca="false">COUNTIF(BE$4:BE$32,BE4)</f>
        <v>1</v>
      </c>
      <c r="BF36" s="174"/>
      <c r="BG36" s="175" t="n">
        <v>1</v>
      </c>
      <c r="BH36" s="58" t="n">
        <f aca="false">COUNTIF(BH$4:BH$32,BH4)</f>
        <v>1</v>
      </c>
      <c r="BI36" s="174"/>
      <c r="BJ36" s="173" t="n">
        <v>1</v>
      </c>
      <c r="BK36" s="58" t="n">
        <f aca="false">COUNTIF(BK$4:BK$32,BK4)</f>
        <v>1</v>
      </c>
      <c r="BL36" s="174"/>
      <c r="BM36" s="175" t="n">
        <v>1</v>
      </c>
      <c r="BN36" s="58" t="n">
        <f aca="false">COUNTIF(BN$4:BN$32,BN4)</f>
        <v>1</v>
      </c>
      <c r="BO36" s="176"/>
      <c r="BP36" s="175" t="n">
        <v>1</v>
      </c>
      <c r="BQ36" s="58" t="n">
        <f aca="false">COUNTIF(BQ$4:BQ$32,BQ4)</f>
        <v>1</v>
      </c>
      <c r="BR36" s="174"/>
      <c r="BS36" s="175" t="n">
        <v>1</v>
      </c>
      <c r="BT36" s="58" t="n">
        <f aca="false">COUNTIF(BT$4:BT$32,BT4)</f>
        <v>1</v>
      </c>
      <c r="BU36" s="174"/>
      <c r="BV36" s="173" t="n">
        <v>1</v>
      </c>
      <c r="BW36" s="58" t="n">
        <f aca="false">COUNTIF(BW$4:BW$32,BW4)</f>
        <v>1</v>
      </c>
      <c r="BX36" s="174"/>
      <c r="BY36" s="175" t="n">
        <v>1</v>
      </c>
      <c r="BZ36" s="58" t="n">
        <f aca="false">COUNTIF(BZ$4:BZ$32,BZ4)</f>
        <v>1</v>
      </c>
      <c r="CA36" s="176"/>
      <c r="CB36" s="80"/>
      <c r="CD36" s="94"/>
      <c r="CE36" s="128"/>
      <c r="CF36" s="27" t="str">
        <f aca="false">エントリー!$AY$14</f>
        <v>12鳥取大学</v>
      </c>
      <c r="CG36" s="23" t="str">
        <f aca="false">エントリー!$BA$14</f>
        <v>井上　晴之</v>
      </c>
      <c r="CH36" s="24"/>
      <c r="CI36" s="24"/>
      <c r="CJ36" s="24"/>
      <c r="CK36" s="24"/>
      <c r="CL36" s="24"/>
      <c r="CM36" s="23" t="str">
        <f aca="false">エントリー!$BG$14</f>
        <v>小林　毅司</v>
      </c>
      <c r="CN36" s="24"/>
      <c r="CO36" s="24"/>
      <c r="CP36" s="24"/>
      <c r="CQ36" s="24"/>
      <c r="CR36" s="24"/>
      <c r="CS36" s="23" t="str">
        <f aca="false">エントリー!$BM$14</f>
        <v>大垣　博満</v>
      </c>
      <c r="CT36" s="24"/>
      <c r="CU36" s="24"/>
      <c r="CV36" s="24"/>
      <c r="CW36" s="24"/>
      <c r="CX36" s="24"/>
      <c r="CY36" s="23" t="str">
        <f aca="false">エントリー!$BS$14</f>
        <v>吉田　諒</v>
      </c>
      <c r="CZ36" s="24"/>
      <c r="DA36" s="24"/>
      <c r="DB36" s="24"/>
      <c r="DC36" s="24"/>
      <c r="DD36" s="24"/>
      <c r="DE36" s="23" t="str">
        <f aca="false">エントリー!$BY$14</f>
        <v>井上　裕介</v>
      </c>
      <c r="DF36" s="24"/>
      <c r="DG36" s="24"/>
      <c r="DH36" s="24"/>
      <c r="DI36" s="24"/>
      <c r="DJ36" s="24"/>
      <c r="DK36" s="23" t="str">
        <f aca="false">エントリー!$CE$14</f>
        <v>臼居　優</v>
      </c>
      <c r="DL36" s="24"/>
      <c r="DM36" s="24"/>
      <c r="DN36" s="24"/>
      <c r="DO36" s="24"/>
      <c r="DP36" s="26"/>
      <c r="DQ36" s="27" t="str">
        <f aca="false">エントリー!$CK$14</f>
        <v>鳥取大</v>
      </c>
      <c r="DR36" s="126"/>
      <c r="DS36" s="126"/>
      <c r="DT36" s="126"/>
      <c r="DU36" s="127"/>
      <c r="DV36" s="111"/>
      <c r="DW36" s="1" t="n">
        <f aca="false">+DN37</f>
        <v>13</v>
      </c>
      <c r="DX36" s="1" t="n">
        <v>1</v>
      </c>
      <c r="DY36" s="1"/>
      <c r="DZ36" s="1"/>
      <c r="EA36" s="93"/>
      <c r="EB36" s="93"/>
    </row>
    <row r="37" customFormat="false" ht="12.9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169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Q37" s="80"/>
      <c r="AR37" s="177" t="n">
        <v>2</v>
      </c>
      <c r="AS37" s="148" t="n">
        <f aca="false">COUNTIF(AS$4:AS$32,AS5)</f>
        <v>1</v>
      </c>
      <c r="AT37" s="178"/>
      <c r="AU37" s="179" t="n">
        <v>2</v>
      </c>
      <c r="AV37" s="148" t="n">
        <f aca="false">COUNTIF(AV$4:AV$32,AV5)</f>
        <v>1</v>
      </c>
      <c r="AW37" s="178"/>
      <c r="AX37" s="177" t="n">
        <v>2</v>
      </c>
      <c r="AY37" s="148" t="n">
        <f aca="false">COUNTIF(AY$4:AY$32,AY5)</f>
        <v>1</v>
      </c>
      <c r="AZ37" s="178"/>
      <c r="BA37" s="179" t="n">
        <v>2</v>
      </c>
      <c r="BB37" s="148" t="n">
        <f aca="false">COUNTIF(BB$4:BB$32,BB5)</f>
        <v>1</v>
      </c>
      <c r="BC37" s="180"/>
      <c r="BD37" s="179" t="n">
        <v>2</v>
      </c>
      <c r="BE37" s="148" t="n">
        <f aca="false">COUNTIF(BE$4:BE$32,BE5)</f>
        <v>1</v>
      </c>
      <c r="BF37" s="178"/>
      <c r="BG37" s="179" t="n">
        <v>2</v>
      </c>
      <c r="BH37" s="148" t="n">
        <f aca="false">COUNTIF(BH$4:BH$32,BH5)</f>
        <v>1</v>
      </c>
      <c r="BI37" s="178"/>
      <c r="BJ37" s="177" t="n">
        <v>2</v>
      </c>
      <c r="BK37" s="148" t="n">
        <f aca="false">COUNTIF(BK$4:BK$32,BK5)</f>
        <v>1</v>
      </c>
      <c r="BL37" s="178"/>
      <c r="BM37" s="179" t="n">
        <v>2</v>
      </c>
      <c r="BN37" s="148" t="n">
        <f aca="false">COUNTIF(BN$4:BN$32,BN5)</f>
        <v>1</v>
      </c>
      <c r="BO37" s="180"/>
      <c r="BP37" s="179" t="n">
        <v>2</v>
      </c>
      <c r="BQ37" s="148" t="n">
        <f aca="false">COUNTIF(BQ$4:BQ$32,BQ5)</f>
        <v>2</v>
      </c>
      <c r="BR37" s="178"/>
      <c r="BS37" s="179" t="n">
        <v>2</v>
      </c>
      <c r="BT37" s="148" t="n">
        <f aca="false">COUNTIF(BT$4:BT$32,BT5)</f>
        <v>1</v>
      </c>
      <c r="BU37" s="178"/>
      <c r="BV37" s="177" t="n">
        <v>2</v>
      </c>
      <c r="BW37" s="148" t="n">
        <f aca="false">COUNTIF(BW$4:BW$32,BW5)</f>
        <v>1</v>
      </c>
      <c r="BX37" s="178"/>
      <c r="BY37" s="179" t="n">
        <v>2</v>
      </c>
      <c r="BZ37" s="148" t="n">
        <f aca="false">COUNTIF(BZ$4:BZ$32,BZ5)</f>
        <v>1</v>
      </c>
      <c r="CA37" s="180"/>
      <c r="CB37" s="80"/>
      <c r="CD37" s="94"/>
      <c r="CE37" s="128" t="n">
        <f aca="false">+DO37</f>
        <v>11</v>
      </c>
      <c r="CF37" s="152"/>
      <c r="CG37" s="130" t="n">
        <f aca="false">HOUR(AV15)</f>
        <v>0</v>
      </c>
      <c r="CH37" s="111" t="n">
        <f aca="false">MINUTE(AV15)</f>
        <v>28</v>
      </c>
      <c r="CI37" s="111" t="n">
        <f aca="false">SECOND(AV15)</f>
        <v>42</v>
      </c>
      <c r="CJ37" s="111" t="n">
        <f aca="false">+AW15</f>
        <v>13</v>
      </c>
      <c r="CK37" s="111" t="n">
        <f aca="false">+AX15</f>
        <v>10</v>
      </c>
      <c r="CL37" s="131"/>
      <c r="CM37" s="130" t="n">
        <f aca="false">HOUR(BB15)</f>
        <v>0</v>
      </c>
      <c r="CN37" s="111" t="n">
        <f aca="false">MINUTE(BB15)</f>
        <v>56</v>
      </c>
      <c r="CO37" s="111" t="n">
        <f aca="false">SECOND(BB15)</f>
        <v>13</v>
      </c>
      <c r="CP37" s="111" t="n">
        <f aca="false">+BC15</f>
        <v>12</v>
      </c>
      <c r="CQ37" s="111" t="n">
        <f aca="false">+BD15</f>
        <v>11</v>
      </c>
      <c r="CR37" s="131"/>
      <c r="CS37" s="130" t="n">
        <f aca="false">HOUR(BH15)</f>
        <v>1</v>
      </c>
      <c r="CT37" s="111" t="n">
        <f aca="false">MINUTE(BH15)</f>
        <v>38</v>
      </c>
      <c r="CU37" s="111" t="n">
        <f aca="false">SECOND(BH15)</f>
        <v>55</v>
      </c>
      <c r="CV37" s="111" t="n">
        <f aca="false">+BI15</f>
        <v>13</v>
      </c>
      <c r="CW37" s="111" t="n">
        <f aca="false">+BJ15</f>
        <v>12</v>
      </c>
      <c r="CX37" s="131"/>
      <c r="CY37" s="130" t="n">
        <f aca="false">HOUR(BN15)</f>
        <v>2</v>
      </c>
      <c r="CZ37" s="111" t="n">
        <f aca="false">MINUTE(BN15)</f>
        <v>1</v>
      </c>
      <c r="DA37" s="111" t="n">
        <f aca="false">SECOND(BN15)</f>
        <v>26</v>
      </c>
      <c r="DB37" s="111" t="n">
        <f aca="false">+BO15</f>
        <v>12</v>
      </c>
      <c r="DC37" s="111" t="n">
        <f aca="false">+BP15</f>
        <v>12</v>
      </c>
      <c r="DD37" s="131"/>
      <c r="DE37" s="130" t="n">
        <f aca="false">HOUR(BT15)</f>
        <v>2</v>
      </c>
      <c r="DF37" s="111" t="n">
        <f aca="false">MINUTE(BT15)</f>
        <v>20</v>
      </c>
      <c r="DG37" s="111" t="n">
        <f aca="false">SECOND(BT15)</f>
        <v>18</v>
      </c>
      <c r="DH37" s="111" t="n">
        <f aca="false">+BU15</f>
        <v>11</v>
      </c>
      <c r="DI37" s="111" t="n">
        <f aca="false">+BV15</f>
        <v>10</v>
      </c>
      <c r="DJ37" s="131"/>
      <c r="DK37" s="130" t="n">
        <f aca="false">HOUR(BZ15)</f>
        <v>2</v>
      </c>
      <c r="DL37" s="111" t="n">
        <f aca="false">MINUTE(BZ15)</f>
        <v>56</v>
      </c>
      <c r="DM37" s="111" t="n">
        <f aca="false">SECOND(BZ15)</f>
        <v>3</v>
      </c>
      <c r="DN37" s="111" t="n">
        <f aca="false">+CA15</f>
        <v>13</v>
      </c>
      <c r="DO37" s="111" t="n">
        <f aca="false">+CB15</f>
        <v>11</v>
      </c>
      <c r="DP37" s="131"/>
      <c r="DQ37" s="126" t="n">
        <f aca="false">+DK37</f>
        <v>2</v>
      </c>
      <c r="DR37" s="126" t="n">
        <f aca="false">+DL37</f>
        <v>56</v>
      </c>
      <c r="DS37" s="126" t="n">
        <f aca="false">+DM37</f>
        <v>3</v>
      </c>
      <c r="DT37" s="126" t="n">
        <f aca="false">+DN37</f>
        <v>13</v>
      </c>
      <c r="DU37" s="127" t="n">
        <f aca="false">+DO37</f>
        <v>11</v>
      </c>
      <c r="DV37" s="111"/>
      <c r="DW37" s="1" t="n">
        <f aca="false">+DN37</f>
        <v>13</v>
      </c>
      <c r="DX37" s="1" t="n">
        <v>2</v>
      </c>
      <c r="DY37" s="1"/>
      <c r="DZ37" s="1"/>
    </row>
    <row r="38" customFormat="false" ht="12.9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169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Q38" s="80"/>
      <c r="AR38" s="177" t="n">
        <v>3</v>
      </c>
      <c r="AS38" s="148" t="n">
        <f aca="false">COUNTIF(AS$4:AS$32,AS6)</f>
        <v>1</v>
      </c>
      <c r="AT38" s="178"/>
      <c r="AU38" s="179" t="n">
        <v>3</v>
      </c>
      <c r="AV38" s="148" t="n">
        <f aca="false">COUNTIF(AV$4:AV$32,AV6)</f>
        <v>1</v>
      </c>
      <c r="AW38" s="178"/>
      <c r="AX38" s="177" t="n">
        <v>3</v>
      </c>
      <c r="AY38" s="148" t="n">
        <f aca="false">COUNTIF(AY$4:AY$32,AY6)</f>
        <v>1</v>
      </c>
      <c r="AZ38" s="178"/>
      <c r="BA38" s="179" t="n">
        <v>3</v>
      </c>
      <c r="BB38" s="148" t="n">
        <f aca="false">COUNTIF(BB$4:BB$32,BB6)</f>
        <v>1</v>
      </c>
      <c r="BC38" s="180"/>
      <c r="BD38" s="179" t="n">
        <v>3</v>
      </c>
      <c r="BE38" s="148" t="n">
        <f aca="false">COUNTIF(BE$4:BE$32,BE6)</f>
        <v>1</v>
      </c>
      <c r="BF38" s="178"/>
      <c r="BG38" s="179" t="n">
        <v>3</v>
      </c>
      <c r="BH38" s="148" t="n">
        <f aca="false">COUNTIF(BH$4:BH$32,BH6)</f>
        <v>1</v>
      </c>
      <c r="BI38" s="178"/>
      <c r="BJ38" s="177" t="n">
        <v>3</v>
      </c>
      <c r="BK38" s="148" t="n">
        <f aca="false">COUNTIF(BK$4:BK$32,BK6)</f>
        <v>1</v>
      </c>
      <c r="BL38" s="178"/>
      <c r="BM38" s="179" t="n">
        <v>3</v>
      </c>
      <c r="BN38" s="148" t="n">
        <f aca="false">COUNTIF(BN$4:BN$32,BN6)</f>
        <v>1</v>
      </c>
      <c r="BO38" s="180"/>
      <c r="BP38" s="179" t="n">
        <v>3</v>
      </c>
      <c r="BQ38" s="148" t="n">
        <f aca="false">COUNTIF(BQ$4:BQ$32,BQ6)</f>
        <v>1</v>
      </c>
      <c r="BR38" s="178"/>
      <c r="BS38" s="179" t="n">
        <v>3</v>
      </c>
      <c r="BT38" s="148" t="n">
        <f aca="false">COUNTIF(BT$4:BT$32,BT6)</f>
        <v>1</v>
      </c>
      <c r="BU38" s="178"/>
      <c r="BV38" s="177" t="n">
        <v>3</v>
      </c>
      <c r="BW38" s="148" t="n">
        <f aca="false">COUNTIF(BW$4:BW$32,BW6)</f>
        <v>1</v>
      </c>
      <c r="BX38" s="178"/>
      <c r="BY38" s="179" t="n">
        <v>3</v>
      </c>
      <c r="BZ38" s="148" t="n">
        <f aca="false">COUNTIF(BZ$4:BZ$32,BZ6)</f>
        <v>1</v>
      </c>
      <c r="CA38" s="180"/>
      <c r="CB38" s="80"/>
      <c r="CD38" s="94"/>
      <c r="CE38" s="166" t="s">
        <v>68</v>
      </c>
      <c r="CF38" s="145"/>
      <c r="CG38" s="142" t="n">
        <f aca="false">HOUR(AS15)</f>
        <v>0</v>
      </c>
      <c r="CH38" s="143" t="n">
        <f aca="false">MINUTE(AS15)</f>
        <v>28</v>
      </c>
      <c r="CI38" s="143" t="n">
        <f aca="false">SECOND(AS15)</f>
        <v>42</v>
      </c>
      <c r="CJ38" s="143" t="n">
        <f aca="false">+AT15</f>
        <v>13</v>
      </c>
      <c r="CK38" s="143" t="n">
        <f aca="false">+AU15</f>
        <v>10</v>
      </c>
      <c r="CL38" s="149" t="s">
        <v>68</v>
      </c>
      <c r="CM38" s="142" t="n">
        <f aca="false">HOUR(AY15)</f>
        <v>0</v>
      </c>
      <c r="CN38" s="143" t="n">
        <f aca="false">MINUTE(AY15)</f>
        <v>27</v>
      </c>
      <c r="CO38" s="143" t="n">
        <f aca="false">SECOND(AY15)</f>
        <v>31</v>
      </c>
      <c r="CP38" s="143" t="n">
        <f aca="false">+AZ15</f>
        <v>13</v>
      </c>
      <c r="CQ38" s="143" t="n">
        <f aca="false">+BA15</f>
        <v>12</v>
      </c>
      <c r="CR38" s="149" t="s">
        <v>68</v>
      </c>
      <c r="CS38" s="142" t="n">
        <f aca="false">HOUR(BE15)</f>
        <v>0</v>
      </c>
      <c r="CT38" s="143" t="n">
        <f aca="false">MINUTE(BE15)</f>
        <v>42</v>
      </c>
      <c r="CU38" s="143" t="n">
        <f aca="false">SECOND(BE15)</f>
        <v>42</v>
      </c>
      <c r="CV38" s="143" t="n">
        <f aca="false">+BF15</f>
        <v>14</v>
      </c>
      <c r="CW38" s="143" t="n">
        <f aca="false">+BG15</f>
        <v>13</v>
      </c>
      <c r="CX38" s="149" t="s">
        <v>68</v>
      </c>
      <c r="CY38" s="142" t="n">
        <f aca="false">HOUR(BK15)</f>
        <v>0</v>
      </c>
      <c r="CZ38" s="143" t="n">
        <f aca="false">MINUTE(BK15)</f>
        <v>22</v>
      </c>
      <c r="DA38" s="143" t="n">
        <f aca="false">SECOND(BK15)</f>
        <v>31</v>
      </c>
      <c r="DB38" s="143" t="n">
        <f aca="false">+BL15</f>
        <v>10</v>
      </c>
      <c r="DC38" s="143" t="n">
        <f aca="false">+BM15</f>
        <v>10</v>
      </c>
      <c r="DD38" s="149" t="s">
        <v>68</v>
      </c>
      <c r="DE38" s="142" t="n">
        <f aca="false">HOUR(BQ15)</f>
        <v>0</v>
      </c>
      <c r="DF38" s="143" t="n">
        <f aca="false">MINUTE(BQ15)</f>
        <v>18</v>
      </c>
      <c r="DG38" s="143" t="n">
        <f aca="false">SECOND(BQ15)</f>
        <v>52</v>
      </c>
      <c r="DH38" s="143" t="n">
        <f aca="false">+BR15</f>
        <v>13</v>
      </c>
      <c r="DI38" s="143" t="n">
        <f aca="false">+BS15</f>
        <v>10</v>
      </c>
      <c r="DJ38" s="149" t="s">
        <v>68</v>
      </c>
      <c r="DK38" s="142" t="n">
        <f aca="false">HOUR(BW15)</f>
        <v>0</v>
      </c>
      <c r="DL38" s="143" t="n">
        <f aca="false">MINUTE(BW15)</f>
        <v>35</v>
      </c>
      <c r="DM38" s="143" t="n">
        <f aca="false">SECOND(BW15)</f>
        <v>45</v>
      </c>
      <c r="DN38" s="143" t="n">
        <f aca="false">+BX15</f>
        <v>18</v>
      </c>
      <c r="DO38" s="143" t="n">
        <f aca="false">+BY15</f>
        <v>15</v>
      </c>
      <c r="DP38" s="149" t="s">
        <v>68</v>
      </c>
      <c r="DQ38" s="157" t="s">
        <v>68</v>
      </c>
      <c r="DR38" s="157" t="s">
        <v>68</v>
      </c>
      <c r="DS38" s="157" t="s">
        <v>68</v>
      </c>
      <c r="DT38" s="145" t="s">
        <v>48</v>
      </c>
      <c r="DU38" s="168" t="s">
        <v>68</v>
      </c>
      <c r="DV38" s="111"/>
      <c r="DW38" s="1" t="n">
        <f aca="false">+DN37</f>
        <v>13</v>
      </c>
      <c r="DX38" s="1" t="n">
        <v>3</v>
      </c>
      <c r="DY38" s="1"/>
      <c r="DZ38" s="1"/>
    </row>
    <row r="39" customFormat="false" ht="12.9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169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Q39" s="80"/>
      <c r="AR39" s="177" t="n">
        <v>4</v>
      </c>
      <c r="AS39" s="148" t="n">
        <f aca="false">COUNTIF(AS$4:AS$32,AS7)</f>
        <v>1</v>
      </c>
      <c r="AT39" s="178"/>
      <c r="AU39" s="179" t="n">
        <v>4</v>
      </c>
      <c r="AV39" s="148" t="n">
        <f aca="false">COUNTIF(AV$4:AV$32,AV7)</f>
        <v>1</v>
      </c>
      <c r="AW39" s="178"/>
      <c r="AX39" s="177" t="n">
        <v>4</v>
      </c>
      <c r="AY39" s="148" t="n">
        <f aca="false">COUNTIF(AY$4:AY$32,AY7)</f>
        <v>2</v>
      </c>
      <c r="AZ39" s="178"/>
      <c r="BA39" s="179" t="n">
        <v>4</v>
      </c>
      <c r="BB39" s="148" t="n">
        <f aca="false">COUNTIF(BB$4:BB$32,BB7)</f>
        <v>1</v>
      </c>
      <c r="BC39" s="180"/>
      <c r="BD39" s="179" t="n">
        <v>4</v>
      </c>
      <c r="BE39" s="148" t="n">
        <f aca="false">COUNTIF(BE$4:BE$32,BE7)</f>
        <v>1</v>
      </c>
      <c r="BF39" s="178"/>
      <c r="BG39" s="179" t="n">
        <v>4</v>
      </c>
      <c r="BH39" s="148" t="n">
        <f aca="false">COUNTIF(BH$4:BH$32,BH7)</f>
        <v>1</v>
      </c>
      <c r="BI39" s="178"/>
      <c r="BJ39" s="177" t="n">
        <v>4</v>
      </c>
      <c r="BK39" s="148" t="n">
        <f aca="false">COUNTIF(BK$4:BK$32,BK7)</f>
        <v>1</v>
      </c>
      <c r="BL39" s="178"/>
      <c r="BM39" s="179" t="n">
        <v>4</v>
      </c>
      <c r="BN39" s="148" t="n">
        <f aca="false">COUNTIF(BN$4:BN$32,BN7)</f>
        <v>1</v>
      </c>
      <c r="BO39" s="180"/>
      <c r="BP39" s="179" t="n">
        <v>4</v>
      </c>
      <c r="BQ39" s="148" t="n">
        <f aca="false">COUNTIF(BQ$4:BQ$32,BQ7)</f>
        <v>1</v>
      </c>
      <c r="BR39" s="178"/>
      <c r="BS39" s="179" t="n">
        <v>4</v>
      </c>
      <c r="BT39" s="148" t="n">
        <f aca="false">COUNTIF(BT$4:BT$32,BT7)</f>
        <v>1</v>
      </c>
      <c r="BU39" s="178"/>
      <c r="BV39" s="177" t="n">
        <v>4</v>
      </c>
      <c r="BW39" s="148" t="n">
        <f aca="false">COUNTIF(BW$4:BW$32,BW7)</f>
        <v>2</v>
      </c>
      <c r="BX39" s="178"/>
      <c r="BY39" s="179" t="n">
        <v>4</v>
      </c>
      <c r="BZ39" s="148" t="n">
        <f aca="false">COUNTIF(BZ$4:BZ$32,BZ7)</f>
        <v>1</v>
      </c>
      <c r="CA39" s="180"/>
      <c r="CB39" s="80"/>
      <c r="CD39" s="94"/>
      <c r="CE39" s="128"/>
      <c r="CF39" s="27" t="str">
        <f aca="false">エントリー!$AY$15</f>
        <v>13鳴門教育大学</v>
      </c>
      <c r="CG39" s="23" t="str">
        <f aca="false">エントリー!$BA$15</f>
        <v>藤森　貴大</v>
      </c>
      <c r="CH39" s="24"/>
      <c r="CI39" s="24"/>
      <c r="CJ39" s="24"/>
      <c r="CK39" s="24"/>
      <c r="CL39" s="24"/>
      <c r="CM39" s="23" t="str">
        <f aca="false">エントリー!$BG$15</f>
        <v>別所　康二</v>
      </c>
      <c r="CN39" s="24"/>
      <c r="CO39" s="24"/>
      <c r="CP39" s="24"/>
      <c r="CQ39" s="24"/>
      <c r="CR39" s="24"/>
      <c r="CS39" s="23" t="str">
        <f aca="false">エントリー!$BM$15</f>
        <v>志摩　音平</v>
      </c>
      <c r="CT39" s="24"/>
      <c r="CU39" s="24"/>
      <c r="CV39" s="24"/>
      <c r="CW39" s="24"/>
      <c r="CX39" s="24"/>
      <c r="CY39" s="23" t="str">
        <f aca="false">エントリー!$BS$15</f>
        <v>野田　章平</v>
      </c>
      <c r="CZ39" s="24"/>
      <c r="DA39" s="24"/>
      <c r="DB39" s="24"/>
      <c r="DC39" s="24"/>
      <c r="DD39" s="24"/>
      <c r="DE39" s="23" t="str">
        <f aca="false">エントリー!$BY$15</f>
        <v>渡辺　到</v>
      </c>
      <c r="DF39" s="24"/>
      <c r="DG39" s="24"/>
      <c r="DH39" s="24"/>
      <c r="DI39" s="24"/>
      <c r="DJ39" s="24"/>
      <c r="DK39" s="23" t="str">
        <f aca="false">エントリー!$CE$15</f>
        <v>牛尾　太郎</v>
      </c>
      <c r="DL39" s="24"/>
      <c r="DM39" s="24"/>
      <c r="DN39" s="24"/>
      <c r="DO39" s="24"/>
      <c r="DP39" s="26"/>
      <c r="DQ39" s="27" t="str">
        <f aca="false">エントリー!$CK$15</f>
        <v>鳴教大</v>
      </c>
      <c r="DR39" s="126"/>
      <c r="DS39" s="126"/>
      <c r="DT39" s="126"/>
      <c r="DU39" s="127"/>
      <c r="DV39" s="111"/>
      <c r="DW39" s="1" t="n">
        <f aca="false">+DN40</f>
        <v>29</v>
      </c>
      <c r="DX39" s="1" t="n">
        <v>1</v>
      </c>
      <c r="DY39" s="1"/>
      <c r="DZ39" s="1"/>
    </row>
    <row r="40" customFormat="false" ht="12.9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169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Q40" s="80"/>
      <c r="AR40" s="177" t="n">
        <v>5</v>
      </c>
      <c r="AS40" s="148" t="n">
        <f aca="false">COUNTIF(AS$4:AS$32,AS8)</f>
        <v>1</v>
      </c>
      <c r="AT40" s="178"/>
      <c r="AU40" s="179" t="n">
        <v>5</v>
      </c>
      <c r="AV40" s="148" t="n">
        <f aca="false">COUNTIF(AV$4:AV$32,AV8)</f>
        <v>1</v>
      </c>
      <c r="AW40" s="178"/>
      <c r="AX40" s="177" t="n">
        <v>5</v>
      </c>
      <c r="AY40" s="148" t="n">
        <f aca="false">COUNTIF(AY$4:AY$32,AY8)</f>
        <v>1</v>
      </c>
      <c r="AZ40" s="178"/>
      <c r="BA40" s="179" t="n">
        <v>5</v>
      </c>
      <c r="BB40" s="148" t="n">
        <f aca="false">COUNTIF(BB$4:BB$32,BB8)</f>
        <v>1</v>
      </c>
      <c r="BC40" s="180"/>
      <c r="BD40" s="179" t="n">
        <v>5</v>
      </c>
      <c r="BE40" s="148" t="n">
        <f aca="false">COUNTIF(BE$4:BE$32,BE8)</f>
        <v>2</v>
      </c>
      <c r="BF40" s="178"/>
      <c r="BG40" s="179" t="n">
        <v>5</v>
      </c>
      <c r="BH40" s="148" t="n">
        <f aca="false">COUNTIF(BH$4:BH$32,BH8)</f>
        <v>1</v>
      </c>
      <c r="BI40" s="178"/>
      <c r="BJ40" s="177" t="n">
        <v>5</v>
      </c>
      <c r="BK40" s="148" t="n">
        <f aca="false">COUNTIF(BK$4:BK$32,BK8)</f>
        <v>1</v>
      </c>
      <c r="BL40" s="178"/>
      <c r="BM40" s="179" t="n">
        <v>5</v>
      </c>
      <c r="BN40" s="148" t="n">
        <f aca="false">COUNTIF(BN$4:BN$32,BN8)</f>
        <v>1</v>
      </c>
      <c r="BO40" s="180"/>
      <c r="BP40" s="179" t="n">
        <v>5</v>
      </c>
      <c r="BQ40" s="148" t="n">
        <f aca="false">COUNTIF(BQ$4:BQ$32,BQ8)</f>
        <v>1</v>
      </c>
      <c r="BR40" s="178"/>
      <c r="BS40" s="179" t="n">
        <v>5</v>
      </c>
      <c r="BT40" s="148" t="n">
        <f aca="false">COUNTIF(BT$4:BT$32,BT8)</f>
        <v>1</v>
      </c>
      <c r="BU40" s="178"/>
      <c r="BV40" s="177" t="n">
        <v>5</v>
      </c>
      <c r="BW40" s="148" t="n">
        <f aca="false">COUNTIF(BW$4:BW$32,BW8)</f>
        <v>1</v>
      </c>
      <c r="BX40" s="178"/>
      <c r="BY40" s="179" t="n">
        <v>5</v>
      </c>
      <c r="BZ40" s="148" t="n">
        <f aca="false">COUNTIF(BZ$4:BZ$32,BZ8)</f>
        <v>1</v>
      </c>
      <c r="CA40" s="180"/>
      <c r="CB40" s="80"/>
      <c r="CD40" s="94"/>
      <c r="CE40" s="128" t="n">
        <f aca="false">+DO40</f>
        <v>22</v>
      </c>
      <c r="CF40" s="152"/>
      <c r="CG40" s="130" t="n">
        <f aca="false">HOUR(AV16)</f>
        <v>0</v>
      </c>
      <c r="CH40" s="111" t="n">
        <f aca="false">MINUTE(AV16)</f>
        <v>32</v>
      </c>
      <c r="CI40" s="111" t="n">
        <f aca="false">SECOND(AV16)</f>
        <v>2</v>
      </c>
      <c r="CJ40" s="111" t="n">
        <f aca="false">+AW16</f>
        <v>29</v>
      </c>
      <c r="CK40" s="111" t="n">
        <f aca="false">+AX16</f>
        <v>22</v>
      </c>
      <c r="CL40" s="131"/>
      <c r="CM40" s="130" t="n">
        <f aca="false">HOUR(BB16)</f>
        <v>1</v>
      </c>
      <c r="CN40" s="111" t="n">
        <f aca="false">MINUTE(BB16)</f>
        <v>2</v>
      </c>
      <c r="CO40" s="111" t="n">
        <f aca="false">SECOND(BB16)</f>
        <v>26</v>
      </c>
      <c r="CP40" s="111" t="n">
        <f aca="false">+BC16</f>
        <v>29</v>
      </c>
      <c r="CQ40" s="111" t="n">
        <f aca="false">+BD16</f>
        <v>22</v>
      </c>
      <c r="CR40" s="131"/>
      <c r="CS40" s="130" t="n">
        <f aca="false">HOUR(BH16)</f>
        <v>1</v>
      </c>
      <c r="CT40" s="111" t="n">
        <f aca="false">MINUTE(BH16)</f>
        <v>47</v>
      </c>
      <c r="CU40" s="111" t="n">
        <f aca="false">SECOND(BH16)</f>
        <v>39</v>
      </c>
      <c r="CV40" s="111" t="n">
        <f aca="false">+BI16</f>
        <v>29</v>
      </c>
      <c r="CW40" s="111" t="n">
        <f aca="false">+BJ16</f>
        <v>22</v>
      </c>
      <c r="CX40" s="131"/>
      <c r="CY40" s="130" t="n">
        <f aca="false">HOUR(BN16)</f>
        <v>2</v>
      </c>
      <c r="CZ40" s="111" t="n">
        <f aca="false">MINUTE(BN16)</f>
        <v>13</v>
      </c>
      <c r="DA40" s="111" t="n">
        <f aca="false">SECOND(BN16)</f>
        <v>47</v>
      </c>
      <c r="DB40" s="111" t="n">
        <f aca="false">+BO16</f>
        <v>29</v>
      </c>
      <c r="DC40" s="111" t="n">
        <f aca="false">+BP16</f>
        <v>22</v>
      </c>
      <c r="DD40" s="131"/>
      <c r="DE40" s="130" t="n">
        <f aca="false">HOUR(BT16)</f>
        <v>2</v>
      </c>
      <c r="DF40" s="111" t="n">
        <f aca="false">MINUTE(BT16)</f>
        <v>39</v>
      </c>
      <c r="DG40" s="111" t="n">
        <f aca="false">SECOND(BT16)</f>
        <v>18</v>
      </c>
      <c r="DH40" s="111" t="n">
        <f aca="false">+BU16</f>
        <v>29</v>
      </c>
      <c r="DI40" s="111" t="n">
        <f aca="false">+BV16</f>
        <v>22</v>
      </c>
      <c r="DJ40" s="131"/>
      <c r="DK40" s="130" t="n">
        <f aca="false">HOUR(BZ16)</f>
        <v>3</v>
      </c>
      <c r="DL40" s="111" t="n">
        <f aca="false">MINUTE(BZ16)</f>
        <v>15</v>
      </c>
      <c r="DM40" s="111" t="n">
        <f aca="false">SECOND(BZ16)</f>
        <v>11</v>
      </c>
      <c r="DN40" s="111" t="n">
        <f aca="false">+CA16</f>
        <v>29</v>
      </c>
      <c r="DO40" s="111" t="n">
        <f aca="false">+CB16</f>
        <v>22</v>
      </c>
      <c r="DP40" s="131"/>
      <c r="DQ40" s="126" t="n">
        <f aca="false">+DK40</f>
        <v>3</v>
      </c>
      <c r="DR40" s="126" t="n">
        <f aca="false">+DL40</f>
        <v>15</v>
      </c>
      <c r="DS40" s="126" t="n">
        <f aca="false">+DM40</f>
        <v>11</v>
      </c>
      <c r="DT40" s="126" t="n">
        <f aca="false">+DN40</f>
        <v>29</v>
      </c>
      <c r="DU40" s="127" t="n">
        <f aca="false">+DO40</f>
        <v>22</v>
      </c>
      <c r="DV40" s="111"/>
      <c r="DW40" s="1" t="n">
        <f aca="false">+DN40</f>
        <v>29</v>
      </c>
      <c r="DX40" s="1" t="n">
        <v>2</v>
      </c>
      <c r="DY40" s="1"/>
      <c r="DZ40" s="1"/>
    </row>
    <row r="41" customFormat="false" ht="12.9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169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Q41" s="80"/>
      <c r="AR41" s="177" t="n">
        <v>6</v>
      </c>
      <c r="AS41" s="148" t="n">
        <f aca="false">COUNTIF(AS$4:AS$32,AS9)</f>
        <v>1</v>
      </c>
      <c r="AT41" s="178"/>
      <c r="AU41" s="179" t="n">
        <v>6</v>
      </c>
      <c r="AV41" s="148" t="n">
        <f aca="false">COUNTIF(AV$4:AV$32,AV9)</f>
        <v>1</v>
      </c>
      <c r="AW41" s="178"/>
      <c r="AX41" s="177" t="n">
        <v>6</v>
      </c>
      <c r="AY41" s="148" t="n">
        <f aca="false">COUNTIF(AY$4:AY$32,AY9)</f>
        <v>1</v>
      </c>
      <c r="AZ41" s="178"/>
      <c r="BA41" s="179" t="n">
        <v>6</v>
      </c>
      <c r="BB41" s="148" t="n">
        <f aca="false">COUNTIF(BB$4:BB$32,BB9)</f>
        <v>1</v>
      </c>
      <c r="BC41" s="180"/>
      <c r="BD41" s="179" t="n">
        <v>6</v>
      </c>
      <c r="BE41" s="148" t="n">
        <f aca="false">COUNTIF(BE$4:BE$32,BE9)</f>
        <v>1</v>
      </c>
      <c r="BF41" s="178"/>
      <c r="BG41" s="179" t="n">
        <v>6</v>
      </c>
      <c r="BH41" s="148" t="n">
        <f aca="false">COUNTIF(BH$4:BH$32,BH9)</f>
        <v>1</v>
      </c>
      <c r="BI41" s="178"/>
      <c r="BJ41" s="177" t="n">
        <v>6</v>
      </c>
      <c r="BK41" s="148" t="n">
        <f aca="false">COUNTIF(BK$4:BK$32,BK9)</f>
        <v>1</v>
      </c>
      <c r="BL41" s="178"/>
      <c r="BM41" s="179" t="n">
        <v>6</v>
      </c>
      <c r="BN41" s="148" t="n">
        <f aca="false">COUNTIF(BN$4:BN$32,BN9)</f>
        <v>1</v>
      </c>
      <c r="BO41" s="180"/>
      <c r="BP41" s="179" t="n">
        <v>6</v>
      </c>
      <c r="BQ41" s="148" t="n">
        <f aca="false">COUNTIF(BQ$4:BQ$32,BQ9)</f>
        <v>1</v>
      </c>
      <c r="BR41" s="178"/>
      <c r="BS41" s="179" t="n">
        <v>6</v>
      </c>
      <c r="BT41" s="148" t="n">
        <f aca="false">COUNTIF(BT$4:BT$32,BT9)</f>
        <v>1</v>
      </c>
      <c r="BU41" s="178"/>
      <c r="BV41" s="177" t="n">
        <v>6</v>
      </c>
      <c r="BW41" s="148" t="n">
        <f aca="false">COUNTIF(BW$4:BW$32,BW9)</f>
        <v>1</v>
      </c>
      <c r="BX41" s="178"/>
      <c r="BY41" s="179" t="n">
        <v>6</v>
      </c>
      <c r="BZ41" s="148" t="n">
        <f aca="false">COUNTIF(BZ$4:BZ$32,BZ9)</f>
        <v>1</v>
      </c>
      <c r="CA41" s="180"/>
      <c r="CB41" s="80"/>
      <c r="CD41" s="94"/>
      <c r="CE41" s="166" t="s">
        <v>68</v>
      </c>
      <c r="CF41" s="172"/>
      <c r="CG41" s="130" t="n">
        <f aca="false">HOUR(AS16)</f>
        <v>0</v>
      </c>
      <c r="CH41" s="111" t="n">
        <f aca="false">MINUTE(AS16)</f>
        <v>32</v>
      </c>
      <c r="CI41" s="111" t="n">
        <f aca="false">SECOND(AS16)</f>
        <v>2</v>
      </c>
      <c r="CJ41" s="111" t="n">
        <f aca="false">+AT16</f>
        <v>29</v>
      </c>
      <c r="CK41" s="111" t="n">
        <f aca="false">+AU16</f>
        <v>22</v>
      </c>
      <c r="CL41" s="131"/>
      <c r="CM41" s="130" t="n">
        <f aca="false">HOUR(AY16)</f>
        <v>0</v>
      </c>
      <c r="CN41" s="111" t="n">
        <f aca="false">MINUTE(AY16)</f>
        <v>30</v>
      </c>
      <c r="CO41" s="111" t="n">
        <f aca="false">SECOND(AY16)</f>
        <v>24</v>
      </c>
      <c r="CP41" s="111" t="n">
        <f aca="false">+AZ16</f>
        <v>28</v>
      </c>
      <c r="CQ41" s="111" t="n">
        <f aca="false">+BA16</f>
        <v>21</v>
      </c>
      <c r="CR41" s="131"/>
      <c r="CS41" s="130" t="n">
        <f aca="false">HOUR(BE16)</f>
        <v>0</v>
      </c>
      <c r="CT41" s="111" t="n">
        <f aca="false">MINUTE(BE16)</f>
        <v>45</v>
      </c>
      <c r="CU41" s="111" t="n">
        <f aca="false">SECOND(BE16)</f>
        <v>13</v>
      </c>
      <c r="CV41" s="111" t="n">
        <f aca="false">+BF16</f>
        <v>26</v>
      </c>
      <c r="CW41" s="111" t="n">
        <f aca="false">+BG16</f>
        <v>20</v>
      </c>
      <c r="CX41" s="131"/>
      <c r="CY41" s="130" t="n">
        <f aca="false">HOUR(BK16)</f>
        <v>0</v>
      </c>
      <c r="CZ41" s="111" t="n">
        <f aca="false">MINUTE(BK16)</f>
        <v>26</v>
      </c>
      <c r="DA41" s="111" t="n">
        <f aca="false">SECOND(BK16)</f>
        <v>8</v>
      </c>
      <c r="DB41" s="111" t="n">
        <f aca="false">+BL16</f>
        <v>27</v>
      </c>
      <c r="DC41" s="111" t="n">
        <f aca="false">+BM16</f>
        <v>20</v>
      </c>
      <c r="DD41" s="131"/>
      <c r="DE41" s="130" t="n">
        <f aca="false">HOUR(BQ16)</f>
        <v>0</v>
      </c>
      <c r="DF41" s="111" t="n">
        <f aca="false">MINUTE(BQ16)</f>
        <v>25</v>
      </c>
      <c r="DG41" s="111" t="n">
        <f aca="false">SECOND(BQ16)</f>
        <v>31</v>
      </c>
      <c r="DH41" s="111" t="n">
        <f aca="false">+BR16</f>
        <v>29</v>
      </c>
      <c r="DI41" s="111" t="n">
        <f aca="false">+BS16</f>
        <v>22</v>
      </c>
      <c r="DJ41" s="131"/>
      <c r="DK41" s="130" t="n">
        <f aca="false">HOUR(BW16)</f>
        <v>0</v>
      </c>
      <c r="DL41" s="111" t="n">
        <f aca="false">MINUTE(BW16)</f>
        <v>35</v>
      </c>
      <c r="DM41" s="111" t="n">
        <f aca="false">SECOND(BW16)</f>
        <v>53</v>
      </c>
      <c r="DN41" s="111" t="n">
        <f aca="false">+BX16</f>
        <v>19</v>
      </c>
      <c r="DO41" s="111" t="n">
        <f aca="false">+BY16</f>
        <v>16</v>
      </c>
      <c r="DP41" s="131"/>
      <c r="DQ41" s="181" t="s">
        <v>68</v>
      </c>
      <c r="DR41" s="181" t="s">
        <v>68</v>
      </c>
      <c r="DS41" s="181" t="s">
        <v>68</v>
      </c>
      <c r="DT41" s="126" t="s">
        <v>48</v>
      </c>
      <c r="DU41" s="127" t="s">
        <v>48</v>
      </c>
      <c r="DV41" s="111"/>
      <c r="DW41" s="1" t="n">
        <f aca="false">+DN40</f>
        <v>29</v>
      </c>
      <c r="DX41" s="1" t="n">
        <v>3</v>
      </c>
      <c r="DY41" s="1"/>
      <c r="DZ41" s="1"/>
    </row>
    <row r="42" customFormat="false" ht="12.9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69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Q42" s="80"/>
      <c r="AR42" s="177" t="n">
        <v>7</v>
      </c>
      <c r="AS42" s="148" t="n">
        <f aca="false">COUNTIF(AS$4:AS$32,AS10)</f>
        <v>1</v>
      </c>
      <c r="AT42" s="178"/>
      <c r="AU42" s="179" t="n">
        <v>7</v>
      </c>
      <c r="AV42" s="148" t="n">
        <f aca="false">COUNTIF(AV$4:AV$32,AV10)</f>
        <v>1</v>
      </c>
      <c r="AW42" s="178"/>
      <c r="AX42" s="177" t="n">
        <v>7</v>
      </c>
      <c r="AY42" s="148" t="n">
        <f aca="false">COUNTIF(AY$4:AY$32,AY10)</f>
        <v>1</v>
      </c>
      <c r="AZ42" s="178"/>
      <c r="BA42" s="179" t="n">
        <v>7</v>
      </c>
      <c r="BB42" s="148" t="n">
        <f aca="false">COUNTIF(BB$4:BB$32,BB10)</f>
        <v>2</v>
      </c>
      <c r="BC42" s="180"/>
      <c r="BD42" s="179" t="n">
        <v>7</v>
      </c>
      <c r="BE42" s="148" t="n">
        <f aca="false">COUNTIF(BE$4:BE$32,BE10)</f>
        <v>1</v>
      </c>
      <c r="BF42" s="178"/>
      <c r="BG42" s="179" t="n">
        <v>7</v>
      </c>
      <c r="BH42" s="148" t="n">
        <f aca="false">COUNTIF(BH$4:BH$32,BH10)</f>
        <v>1</v>
      </c>
      <c r="BI42" s="178"/>
      <c r="BJ42" s="177" t="n">
        <v>7</v>
      </c>
      <c r="BK42" s="148" t="n">
        <f aca="false">COUNTIF(BK$4:BK$32,BK10)</f>
        <v>1</v>
      </c>
      <c r="BL42" s="178"/>
      <c r="BM42" s="179" t="n">
        <v>7</v>
      </c>
      <c r="BN42" s="148" t="n">
        <f aca="false">COUNTIF(BN$4:BN$32,BN10)</f>
        <v>1</v>
      </c>
      <c r="BO42" s="180"/>
      <c r="BP42" s="179" t="n">
        <v>7</v>
      </c>
      <c r="BQ42" s="148" t="n">
        <f aca="false">COUNTIF(BQ$4:BQ$32,BQ10)</f>
        <v>2</v>
      </c>
      <c r="BR42" s="178"/>
      <c r="BS42" s="179" t="n">
        <v>7</v>
      </c>
      <c r="BT42" s="148" t="n">
        <f aca="false">COUNTIF(BT$4:BT$32,BT10)</f>
        <v>1</v>
      </c>
      <c r="BU42" s="178"/>
      <c r="BV42" s="177" t="n">
        <v>7</v>
      </c>
      <c r="BW42" s="148" t="n">
        <f aca="false">COUNTIF(BW$4:BW$32,BW10)</f>
        <v>1</v>
      </c>
      <c r="BX42" s="178"/>
      <c r="BY42" s="179" t="n">
        <v>7</v>
      </c>
      <c r="BZ42" s="148" t="n">
        <f aca="false">COUNTIF(BZ$4:BZ$32,BZ10)</f>
        <v>1</v>
      </c>
      <c r="CA42" s="180"/>
      <c r="CB42" s="80"/>
      <c r="CD42" s="94"/>
      <c r="CE42" s="128"/>
      <c r="CF42" s="27" t="str">
        <f aca="false">エントリー!$AY$16</f>
        <v>14広島大学Ａ</v>
      </c>
      <c r="CG42" s="23" t="str">
        <f aca="false">エントリー!$BA$16</f>
        <v>髙橋　秀明</v>
      </c>
      <c r="CH42" s="24"/>
      <c r="CI42" s="24"/>
      <c r="CJ42" s="24"/>
      <c r="CK42" s="24"/>
      <c r="CL42" s="24"/>
      <c r="CM42" s="23" t="str">
        <f aca="false">エントリー!$BG$16</f>
        <v>宮地　巧真</v>
      </c>
      <c r="CN42" s="24"/>
      <c r="CO42" s="24"/>
      <c r="CP42" s="24"/>
      <c r="CQ42" s="24"/>
      <c r="CR42" s="24"/>
      <c r="CS42" s="23" t="str">
        <f aca="false">エントリー!$BM$16</f>
        <v>相葉　直紀</v>
      </c>
      <c r="CT42" s="24"/>
      <c r="CU42" s="24"/>
      <c r="CV42" s="24"/>
      <c r="CW42" s="24"/>
      <c r="CX42" s="24"/>
      <c r="CY42" s="23" t="str">
        <f aca="false">エントリー!$BS$16</f>
        <v>橋口　幸貴</v>
      </c>
      <c r="CZ42" s="24"/>
      <c r="DA42" s="24"/>
      <c r="DB42" s="24"/>
      <c r="DC42" s="24"/>
      <c r="DD42" s="24"/>
      <c r="DE42" s="23" t="str">
        <f aca="false">エントリー!$BY$16</f>
        <v>豊田　大和</v>
      </c>
      <c r="DF42" s="24"/>
      <c r="DG42" s="24"/>
      <c r="DH42" s="24"/>
      <c r="DI42" s="24"/>
      <c r="DJ42" s="24"/>
      <c r="DK42" s="23" t="str">
        <f aca="false">エントリー!$CE$16</f>
        <v>真野　裕史</v>
      </c>
      <c r="DL42" s="24"/>
      <c r="DM42" s="24"/>
      <c r="DN42" s="24"/>
      <c r="DO42" s="24"/>
      <c r="DP42" s="26"/>
      <c r="DQ42" s="27" t="str">
        <f aca="false">エントリー!$CK$16</f>
        <v>広島大</v>
      </c>
      <c r="DR42" s="150"/>
      <c r="DS42" s="150"/>
      <c r="DT42" s="150"/>
      <c r="DU42" s="151"/>
      <c r="DV42" s="111"/>
      <c r="DW42" s="1" t="n">
        <f aca="false">+DN43</f>
        <v>3</v>
      </c>
      <c r="DX42" s="1" t="n">
        <v>1</v>
      </c>
      <c r="DY42" s="1"/>
      <c r="DZ42" s="1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169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Q43" s="80"/>
      <c r="AR43" s="177" t="n">
        <v>8</v>
      </c>
      <c r="AS43" s="148" t="n">
        <f aca="false">COUNTIF(AS$4:AS$32,AS11)</f>
        <v>1</v>
      </c>
      <c r="AT43" s="178"/>
      <c r="AU43" s="179" t="n">
        <v>8</v>
      </c>
      <c r="AV43" s="148" t="n">
        <f aca="false">COUNTIF(AV$4:AV$32,AV11)</f>
        <v>1</v>
      </c>
      <c r="AW43" s="178"/>
      <c r="AX43" s="177" t="n">
        <v>8</v>
      </c>
      <c r="AY43" s="148" t="n">
        <f aca="false">COUNTIF(AY$4:AY$32,AY11)</f>
        <v>1</v>
      </c>
      <c r="AZ43" s="178"/>
      <c r="BA43" s="179" t="n">
        <v>8</v>
      </c>
      <c r="BB43" s="148" t="n">
        <f aca="false">COUNTIF(BB$4:BB$32,BB11)</f>
        <v>1</v>
      </c>
      <c r="BC43" s="180"/>
      <c r="BD43" s="179" t="n">
        <v>8</v>
      </c>
      <c r="BE43" s="148" t="n">
        <f aca="false">COUNTIF(BE$4:BE$32,BE11)</f>
        <v>1</v>
      </c>
      <c r="BF43" s="178"/>
      <c r="BG43" s="179" t="n">
        <v>8</v>
      </c>
      <c r="BH43" s="148" t="n">
        <f aca="false">COUNTIF(BH$4:BH$32,BH11)</f>
        <v>1</v>
      </c>
      <c r="BI43" s="178"/>
      <c r="BJ43" s="177" t="n">
        <v>8</v>
      </c>
      <c r="BK43" s="148" t="n">
        <f aca="false">COUNTIF(BK$4:BK$32,BK11)</f>
        <v>2</v>
      </c>
      <c r="BL43" s="178"/>
      <c r="BM43" s="179" t="n">
        <v>8</v>
      </c>
      <c r="BN43" s="148" t="n">
        <f aca="false">COUNTIF(BN$4:BN$32,BN11)</f>
        <v>1</v>
      </c>
      <c r="BO43" s="180"/>
      <c r="BP43" s="179" t="n">
        <v>8</v>
      </c>
      <c r="BQ43" s="148" t="n">
        <f aca="false">COUNTIF(BQ$4:BQ$32,BQ11)</f>
        <v>1</v>
      </c>
      <c r="BR43" s="178"/>
      <c r="BS43" s="179" t="n">
        <v>8</v>
      </c>
      <c r="BT43" s="148" t="n">
        <f aca="false">COUNTIF(BT$4:BT$32,BT11)</f>
        <v>1</v>
      </c>
      <c r="BU43" s="178"/>
      <c r="BV43" s="177" t="n">
        <v>8</v>
      </c>
      <c r="BW43" s="148" t="n">
        <f aca="false">COUNTIF(BW$4:BW$32,BW11)</f>
        <v>1</v>
      </c>
      <c r="BX43" s="178"/>
      <c r="BY43" s="179" t="n">
        <v>8</v>
      </c>
      <c r="BZ43" s="148" t="n">
        <f aca="false">COUNTIF(BZ$4:BZ$32,BZ11)</f>
        <v>1</v>
      </c>
      <c r="CA43" s="180"/>
      <c r="CB43" s="80"/>
      <c r="CD43" s="94"/>
      <c r="CE43" s="128" t="n">
        <f aca="false">+DO43</f>
        <v>3</v>
      </c>
      <c r="CF43" s="152"/>
      <c r="CG43" s="130" t="n">
        <f aca="false">HOUR(AV17)</f>
        <v>0</v>
      </c>
      <c r="CH43" s="111" t="n">
        <f aca="false">MINUTE(AV17)</f>
        <v>27</v>
      </c>
      <c r="CI43" s="111" t="n">
        <f aca="false">SECOND(AV17)</f>
        <v>33</v>
      </c>
      <c r="CJ43" s="111" t="n">
        <f aca="false">+AW17</f>
        <v>2</v>
      </c>
      <c r="CK43" s="111" t="n">
        <f aca="false">+AX17</f>
        <v>2</v>
      </c>
      <c r="CL43" s="131"/>
      <c r="CM43" s="130" t="n">
        <f aca="false">HOUR(BB17)</f>
        <v>0</v>
      </c>
      <c r="CN43" s="111" t="n">
        <f aca="false">MINUTE(BB17)</f>
        <v>55</v>
      </c>
      <c r="CO43" s="111" t="n">
        <f aca="false">SECOND(BB17)</f>
        <v>5</v>
      </c>
      <c r="CP43" s="111" t="n">
        <f aca="false">+BC17</f>
        <v>4</v>
      </c>
      <c r="CQ43" s="111" t="n">
        <f aca="false">+BD17</f>
        <v>4</v>
      </c>
      <c r="CR43" s="131"/>
      <c r="CS43" s="130" t="n">
        <f aca="false">HOUR(BH17)</f>
        <v>1</v>
      </c>
      <c r="CT43" s="111" t="n">
        <f aca="false">MINUTE(BH17)</f>
        <v>34</v>
      </c>
      <c r="CU43" s="111" t="n">
        <f aca="false">SECOND(BH17)</f>
        <v>8</v>
      </c>
      <c r="CV43" s="111" t="n">
        <f aca="false">+BI17</f>
        <v>1</v>
      </c>
      <c r="CW43" s="111" t="n">
        <f aca="false">+BJ17</f>
        <v>1</v>
      </c>
      <c r="CX43" s="131"/>
      <c r="CY43" s="130" t="n">
        <f aca="false">HOUR(BN17)</f>
        <v>1</v>
      </c>
      <c r="CZ43" s="111" t="n">
        <f aca="false">MINUTE(BN17)</f>
        <v>55</v>
      </c>
      <c r="DA43" s="111" t="n">
        <f aca="false">SECOND(BN17)</f>
        <v>27</v>
      </c>
      <c r="DB43" s="111" t="n">
        <f aca="false">+BO17</f>
        <v>1</v>
      </c>
      <c r="DC43" s="111" t="n">
        <f aca="false">+BP17</f>
        <v>1</v>
      </c>
      <c r="DD43" s="131"/>
      <c r="DE43" s="130" t="n">
        <f aca="false">HOUR(BT17)</f>
        <v>2</v>
      </c>
      <c r="DF43" s="111" t="n">
        <f aca="false">MINUTE(BT17)</f>
        <v>13</v>
      </c>
      <c r="DG43" s="111" t="n">
        <f aca="false">SECOND(BT17)</f>
        <v>26</v>
      </c>
      <c r="DH43" s="111" t="n">
        <f aca="false">+BU17</f>
        <v>1</v>
      </c>
      <c r="DI43" s="111" t="n">
        <f aca="false">+BV17</f>
        <v>1</v>
      </c>
      <c r="DJ43" s="131"/>
      <c r="DK43" s="130" t="n">
        <f aca="false">HOUR(BZ17)</f>
        <v>2</v>
      </c>
      <c r="DL43" s="111" t="n">
        <f aca="false">MINUTE(BZ17)</f>
        <v>47</v>
      </c>
      <c r="DM43" s="111" t="n">
        <f aca="false">SECOND(BZ17)</f>
        <v>57</v>
      </c>
      <c r="DN43" s="111" t="n">
        <f aca="false">+CA17</f>
        <v>3</v>
      </c>
      <c r="DO43" s="111" t="n">
        <f aca="false">+CB17</f>
        <v>3</v>
      </c>
      <c r="DP43" s="131"/>
      <c r="DQ43" s="126" t="n">
        <f aca="false">+DK43</f>
        <v>2</v>
      </c>
      <c r="DR43" s="126" t="n">
        <f aca="false">+DL43</f>
        <v>47</v>
      </c>
      <c r="DS43" s="126" t="n">
        <f aca="false">+DM43</f>
        <v>57</v>
      </c>
      <c r="DT43" s="126" t="n">
        <f aca="false">+DN43</f>
        <v>3</v>
      </c>
      <c r="DU43" s="127" t="n">
        <f aca="false">+DO43</f>
        <v>3</v>
      </c>
      <c r="DV43" s="111"/>
      <c r="DW43" s="1" t="n">
        <f aca="false">+DN43</f>
        <v>3</v>
      </c>
      <c r="DX43" s="1" t="n">
        <v>2</v>
      </c>
      <c r="DY43" s="1"/>
      <c r="DZ43" s="1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169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Q44" s="80"/>
      <c r="AR44" s="177" t="n">
        <v>9</v>
      </c>
      <c r="AS44" s="148" t="n">
        <f aca="false">COUNTIF(AS$4:AS$32,AS12)</f>
        <v>1</v>
      </c>
      <c r="AT44" s="178"/>
      <c r="AU44" s="179" t="n">
        <v>9</v>
      </c>
      <c r="AV44" s="148" t="n">
        <f aca="false">COUNTIF(AV$4:AV$32,AV12)</f>
        <v>1</v>
      </c>
      <c r="AW44" s="178"/>
      <c r="AX44" s="177" t="n">
        <v>9</v>
      </c>
      <c r="AY44" s="148" t="n">
        <f aca="false">COUNTIF(AY$4:AY$32,AY12)</f>
        <v>1</v>
      </c>
      <c r="AZ44" s="178"/>
      <c r="BA44" s="179" t="n">
        <v>9</v>
      </c>
      <c r="BB44" s="148" t="n">
        <f aca="false">COUNTIF(BB$4:BB$32,BB12)</f>
        <v>1</v>
      </c>
      <c r="BC44" s="180"/>
      <c r="BD44" s="179" t="n">
        <v>9</v>
      </c>
      <c r="BE44" s="148" t="n">
        <f aca="false">COUNTIF(BE$4:BE$32,BE12)</f>
        <v>1</v>
      </c>
      <c r="BF44" s="178"/>
      <c r="BG44" s="179" t="n">
        <v>9</v>
      </c>
      <c r="BH44" s="148" t="n">
        <f aca="false">COUNTIF(BH$4:BH$32,BH12)</f>
        <v>1</v>
      </c>
      <c r="BI44" s="178"/>
      <c r="BJ44" s="177" t="n">
        <v>9</v>
      </c>
      <c r="BK44" s="148" t="n">
        <f aca="false">COUNTIF(BK$4:BK$32,BK12)</f>
        <v>2</v>
      </c>
      <c r="BL44" s="178"/>
      <c r="BM44" s="179" t="n">
        <v>9</v>
      </c>
      <c r="BN44" s="148" t="n">
        <f aca="false">COUNTIF(BN$4:BN$32,BN12)</f>
        <v>1</v>
      </c>
      <c r="BO44" s="180"/>
      <c r="BP44" s="179" t="n">
        <v>9</v>
      </c>
      <c r="BQ44" s="148" t="n">
        <f aca="false">COUNTIF(BQ$4:BQ$32,BQ12)</f>
        <v>1</v>
      </c>
      <c r="BR44" s="178"/>
      <c r="BS44" s="179" t="n">
        <v>9</v>
      </c>
      <c r="BT44" s="148" t="n">
        <f aca="false">COUNTIF(BT$4:BT$32,BT12)</f>
        <v>1</v>
      </c>
      <c r="BU44" s="178"/>
      <c r="BV44" s="177" t="n">
        <v>9</v>
      </c>
      <c r="BW44" s="148" t="n">
        <f aca="false">COUNTIF(BW$4:BW$32,BW12)</f>
        <v>1</v>
      </c>
      <c r="BX44" s="178"/>
      <c r="BY44" s="179" t="n">
        <v>9</v>
      </c>
      <c r="BZ44" s="148" t="n">
        <f aca="false">COUNTIF(BZ$4:BZ$32,BZ12)</f>
        <v>1</v>
      </c>
      <c r="CA44" s="180"/>
      <c r="CB44" s="80"/>
      <c r="CD44" s="94"/>
      <c r="CE44" s="166" t="s">
        <v>68</v>
      </c>
      <c r="CF44" s="145"/>
      <c r="CG44" s="142" t="n">
        <f aca="false">HOUR(AS17)</f>
        <v>0</v>
      </c>
      <c r="CH44" s="143" t="n">
        <f aca="false">MINUTE(AS17)</f>
        <v>27</v>
      </c>
      <c r="CI44" s="143" t="n">
        <f aca="false">SECOND(AS17)</f>
        <v>33</v>
      </c>
      <c r="CJ44" s="143" t="n">
        <f aca="false">+AT17</f>
        <v>2</v>
      </c>
      <c r="CK44" s="143" t="n">
        <f aca="false">+AU17</f>
        <v>2</v>
      </c>
      <c r="CL44" s="144"/>
      <c r="CM44" s="142" t="n">
        <f aca="false">HOUR(AY17)</f>
        <v>0</v>
      </c>
      <c r="CN44" s="143" t="n">
        <f aca="false">MINUTE(AY17)</f>
        <v>27</v>
      </c>
      <c r="CO44" s="143" t="n">
        <f aca="false">SECOND(AY17)</f>
        <v>32</v>
      </c>
      <c r="CP44" s="143" t="n">
        <f aca="false">+AZ17</f>
        <v>14</v>
      </c>
      <c r="CQ44" s="143" t="n">
        <f aca="false">+BA17</f>
        <v>13</v>
      </c>
      <c r="CR44" s="144"/>
      <c r="CS44" s="142" t="n">
        <f aca="false">HOUR(BE17)</f>
        <v>0</v>
      </c>
      <c r="CT44" s="143" t="n">
        <f aca="false">MINUTE(BE17)</f>
        <v>39</v>
      </c>
      <c r="CU44" s="143" t="n">
        <f aca="false">SECOND(BE17)</f>
        <v>3</v>
      </c>
      <c r="CV44" s="143" t="n">
        <f aca="false">+BF17</f>
        <v>1</v>
      </c>
      <c r="CW44" s="143" t="n">
        <f aca="false">+BG17</f>
        <v>1</v>
      </c>
      <c r="CX44" s="144"/>
      <c r="CY44" s="142" t="n">
        <f aca="false">HOUR(BK17)</f>
        <v>0</v>
      </c>
      <c r="CZ44" s="143" t="n">
        <f aca="false">MINUTE(BK17)</f>
        <v>21</v>
      </c>
      <c r="DA44" s="143" t="n">
        <f aca="false">SECOND(BK17)</f>
        <v>19</v>
      </c>
      <c r="DB44" s="143" t="n">
        <f aca="false">+BL17</f>
        <v>2</v>
      </c>
      <c r="DC44" s="143" t="n">
        <f aca="false">+BM17</f>
        <v>2</v>
      </c>
      <c r="DD44" s="144"/>
      <c r="DE44" s="142" t="n">
        <f aca="false">HOUR(BQ17)</f>
        <v>0</v>
      </c>
      <c r="DF44" s="143" t="n">
        <f aca="false">MINUTE(BQ17)</f>
        <v>17</v>
      </c>
      <c r="DG44" s="143" t="n">
        <f aca="false">SECOND(BQ17)</f>
        <v>59</v>
      </c>
      <c r="DH44" s="143" t="n">
        <f aca="false">+BR17</f>
        <v>3</v>
      </c>
      <c r="DI44" s="143" t="n">
        <f aca="false">+BS17</f>
        <v>3</v>
      </c>
      <c r="DJ44" s="144"/>
      <c r="DK44" s="142" t="n">
        <f aca="false">HOUR(BW17)</f>
        <v>0</v>
      </c>
      <c r="DL44" s="143" t="n">
        <f aca="false">MINUTE(BW17)</f>
        <v>34</v>
      </c>
      <c r="DM44" s="143" t="n">
        <f aca="false">SECOND(BW17)</f>
        <v>31</v>
      </c>
      <c r="DN44" s="143" t="n">
        <f aca="false">+BX17</f>
        <v>9</v>
      </c>
      <c r="DO44" s="143" t="n">
        <f aca="false">+BY17</f>
        <v>8</v>
      </c>
      <c r="DP44" s="144"/>
      <c r="DQ44" s="157" t="s">
        <v>68</v>
      </c>
      <c r="DR44" s="157" t="s">
        <v>68</v>
      </c>
      <c r="DS44" s="157" t="s">
        <v>68</v>
      </c>
      <c r="DT44" s="145" t="s">
        <v>48</v>
      </c>
      <c r="DU44" s="146" t="s">
        <v>48</v>
      </c>
      <c r="DV44" s="111"/>
      <c r="DW44" s="1" t="n">
        <f aca="false">+DN43</f>
        <v>3</v>
      </c>
      <c r="DX44" s="1" t="n">
        <v>3</v>
      </c>
      <c r="DY44" s="1"/>
      <c r="DZ44" s="1"/>
    </row>
    <row r="45" customFormat="false" ht="12.9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169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Q45" s="80"/>
      <c r="AR45" s="182" t="n">
        <v>10</v>
      </c>
      <c r="AS45" s="183" t="n">
        <f aca="false">COUNTIF(AS$4:AS$32,AS13)</f>
        <v>1</v>
      </c>
      <c r="AT45" s="184"/>
      <c r="AU45" s="185" t="n">
        <v>10</v>
      </c>
      <c r="AV45" s="183" t="n">
        <f aca="false">COUNTIF(AV$4:AV$32,AV13)</f>
        <v>1</v>
      </c>
      <c r="AW45" s="184"/>
      <c r="AX45" s="182" t="n">
        <v>10</v>
      </c>
      <c r="AY45" s="183" t="n">
        <f aca="false">COUNTIF(AY$4:AY$32,AY13)</f>
        <v>1</v>
      </c>
      <c r="AZ45" s="184"/>
      <c r="BA45" s="185" t="n">
        <v>10</v>
      </c>
      <c r="BB45" s="183" t="n">
        <f aca="false">COUNTIF(BB$4:BB$32,BB13)</f>
        <v>1</v>
      </c>
      <c r="BC45" s="186"/>
      <c r="BD45" s="185" t="n">
        <v>10</v>
      </c>
      <c r="BE45" s="183" t="n">
        <f aca="false">COUNTIF(BE$4:BE$32,BE13)</f>
        <v>1</v>
      </c>
      <c r="BF45" s="184"/>
      <c r="BG45" s="185" t="n">
        <v>10</v>
      </c>
      <c r="BH45" s="183" t="n">
        <f aca="false">COUNTIF(BH$4:BH$32,BH13)</f>
        <v>1</v>
      </c>
      <c r="BI45" s="184"/>
      <c r="BJ45" s="182" t="n">
        <v>10</v>
      </c>
      <c r="BK45" s="183" t="n">
        <f aca="false">COUNTIF(BK$4:BK$32,BK13)</f>
        <v>1</v>
      </c>
      <c r="BL45" s="184"/>
      <c r="BM45" s="185" t="n">
        <v>10</v>
      </c>
      <c r="BN45" s="183" t="n">
        <f aca="false">COUNTIF(BN$4:BN$32,BN13)</f>
        <v>1</v>
      </c>
      <c r="BO45" s="186"/>
      <c r="BP45" s="185" t="n">
        <v>10</v>
      </c>
      <c r="BQ45" s="183" t="n">
        <f aca="false">COUNTIF(BQ$4:BQ$32,BQ13)</f>
        <v>1</v>
      </c>
      <c r="BR45" s="184"/>
      <c r="BS45" s="185" t="n">
        <v>10</v>
      </c>
      <c r="BT45" s="183" t="n">
        <f aca="false">COUNTIF(BT$4:BT$32,BT13)</f>
        <v>1</v>
      </c>
      <c r="BU45" s="184"/>
      <c r="BV45" s="182" t="n">
        <v>10</v>
      </c>
      <c r="BW45" s="183" t="n">
        <f aca="false">COUNTIF(BW$4:BW$32,BW13)</f>
        <v>1</v>
      </c>
      <c r="BX45" s="184"/>
      <c r="BY45" s="185" t="n">
        <v>10</v>
      </c>
      <c r="BZ45" s="183" t="n">
        <f aca="false">COUNTIF(BZ$4:BZ$32,BZ13)</f>
        <v>1</v>
      </c>
      <c r="CA45" s="186"/>
      <c r="CB45" s="80"/>
      <c r="CD45" s="94"/>
      <c r="CE45" s="128"/>
      <c r="CF45" s="27" t="str">
        <f aca="false">エントリー!$AY$17</f>
        <v>15広島経済大学</v>
      </c>
      <c r="CG45" s="23" t="str">
        <f aca="false">エントリー!$BA$17</f>
        <v>丸山　尚道</v>
      </c>
      <c r="CH45" s="24"/>
      <c r="CI45" s="24"/>
      <c r="CJ45" s="24"/>
      <c r="CK45" s="24"/>
      <c r="CL45" s="24"/>
      <c r="CM45" s="23" t="str">
        <f aca="false">エントリー!$BG$17</f>
        <v>森　　啓太</v>
      </c>
      <c r="CN45" s="24"/>
      <c r="CO45" s="24"/>
      <c r="CP45" s="24"/>
      <c r="CQ45" s="24"/>
      <c r="CR45" s="24"/>
      <c r="CS45" s="23" t="str">
        <f aca="false">エントリー!$BM$17</f>
        <v>上原　千弥</v>
      </c>
      <c r="CT45" s="24"/>
      <c r="CU45" s="24"/>
      <c r="CV45" s="24"/>
      <c r="CW45" s="24"/>
      <c r="CX45" s="24"/>
      <c r="CY45" s="23" t="str">
        <f aca="false">エントリー!$BS$17</f>
        <v>青山　翔</v>
      </c>
      <c r="CZ45" s="24"/>
      <c r="DA45" s="24"/>
      <c r="DB45" s="24"/>
      <c r="DC45" s="24"/>
      <c r="DD45" s="24"/>
      <c r="DE45" s="23" t="str">
        <f aca="false">エントリー!$BY$17</f>
        <v>伊永　亮太</v>
      </c>
      <c r="DF45" s="24"/>
      <c r="DG45" s="24"/>
      <c r="DH45" s="24"/>
      <c r="DI45" s="24"/>
      <c r="DJ45" s="24"/>
      <c r="DK45" s="23" t="str">
        <f aca="false">エントリー!$CE$17</f>
        <v>瀬戸　浩二朗</v>
      </c>
      <c r="DL45" s="24"/>
      <c r="DM45" s="24"/>
      <c r="DN45" s="24"/>
      <c r="DO45" s="24"/>
      <c r="DP45" s="26"/>
      <c r="DQ45" s="27" t="str">
        <f aca="false">エントリー!$CK$17</f>
        <v>広経大</v>
      </c>
      <c r="DR45" s="126"/>
      <c r="DS45" s="126"/>
      <c r="DT45" s="126"/>
      <c r="DU45" s="127"/>
      <c r="DV45" s="111"/>
      <c r="DW45" s="1" t="n">
        <f aca="false">+DN46</f>
        <v>1</v>
      </c>
      <c r="DX45" s="1" t="n">
        <v>1</v>
      </c>
      <c r="DY45" s="1"/>
      <c r="DZ45" s="1"/>
    </row>
    <row r="46" customFormat="false" ht="12.9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169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Q46" s="80"/>
      <c r="AR46" s="177" t="n">
        <v>11</v>
      </c>
      <c r="AS46" s="148" t="n">
        <f aca="false">COUNTIF(AS$4:AS$32,AS14)</f>
        <v>1</v>
      </c>
      <c r="AT46" s="178"/>
      <c r="AU46" s="179" t="n">
        <v>11</v>
      </c>
      <c r="AV46" s="148" t="n">
        <f aca="false">COUNTIF(AV$4:AV$32,AV14)</f>
        <v>1</v>
      </c>
      <c r="AW46" s="178"/>
      <c r="AX46" s="177" t="n">
        <v>11</v>
      </c>
      <c r="AY46" s="148" t="n">
        <f aca="false">COUNTIF(AY$4:AY$32,AY14)</f>
        <v>2</v>
      </c>
      <c r="AZ46" s="178"/>
      <c r="BA46" s="179" t="n">
        <v>11</v>
      </c>
      <c r="BB46" s="148" t="n">
        <f aca="false">COUNTIF(BB$4:BB$32,BB14)</f>
        <v>1</v>
      </c>
      <c r="BC46" s="180"/>
      <c r="BD46" s="179" t="n">
        <v>11</v>
      </c>
      <c r="BE46" s="148" t="n">
        <f aca="false">COUNTIF(BE$4:BE$32,BE14)</f>
        <v>1</v>
      </c>
      <c r="BF46" s="178"/>
      <c r="BG46" s="179" t="n">
        <v>11</v>
      </c>
      <c r="BH46" s="148" t="n">
        <f aca="false">COUNTIF(BH$4:BH$32,BH14)</f>
        <v>1</v>
      </c>
      <c r="BI46" s="178"/>
      <c r="BJ46" s="177" t="n">
        <v>11</v>
      </c>
      <c r="BK46" s="148" t="n">
        <f aca="false">COUNTIF(BK$4:BK$32,BK14)</f>
        <v>2</v>
      </c>
      <c r="BL46" s="178"/>
      <c r="BM46" s="179" t="n">
        <v>11</v>
      </c>
      <c r="BN46" s="148" t="n">
        <f aca="false">COUNTIF(BN$4:BN$32,BN14)</f>
        <v>1</v>
      </c>
      <c r="BO46" s="180"/>
      <c r="BP46" s="179" t="n">
        <v>11</v>
      </c>
      <c r="BQ46" s="148" t="n">
        <f aca="false">COUNTIF(BQ$4:BQ$32,BQ14)</f>
        <v>1</v>
      </c>
      <c r="BR46" s="178"/>
      <c r="BS46" s="179" t="n">
        <v>11</v>
      </c>
      <c r="BT46" s="148" t="n">
        <f aca="false">COUNTIF(BT$4:BT$32,BT14)</f>
        <v>1</v>
      </c>
      <c r="BU46" s="178"/>
      <c r="BV46" s="177" t="n">
        <v>11</v>
      </c>
      <c r="BW46" s="148" t="n">
        <f aca="false">COUNTIF(BW$4:BW$32,BW14)</f>
        <v>1</v>
      </c>
      <c r="BX46" s="178"/>
      <c r="BY46" s="179" t="n">
        <v>11</v>
      </c>
      <c r="BZ46" s="148" t="n">
        <f aca="false">COUNTIF(BZ$4:BZ$32,BZ14)</f>
        <v>1</v>
      </c>
      <c r="CA46" s="180"/>
      <c r="CB46" s="80"/>
      <c r="CD46" s="94"/>
      <c r="CE46" s="128" t="n">
        <f aca="false">+DO46</f>
        <v>1</v>
      </c>
      <c r="CF46" s="152"/>
      <c r="CG46" s="130" t="n">
        <f aca="false">HOUR(AV18)</f>
        <v>0</v>
      </c>
      <c r="CH46" s="111" t="n">
        <f aca="false">MINUTE(AV18)</f>
        <v>27</v>
      </c>
      <c r="CI46" s="111" t="n">
        <f aca="false">SECOND(AV18)</f>
        <v>29</v>
      </c>
      <c r="CJ46" s="111" t="n">
        <f aca="false">+AW18</f>
        <v>1</v>
      </c>
      <c r="CK46" s="111" t="n">
        <f aca="false">+AX18</f>
        <v>1</v>
      </c>
      <c r="CL46" s="131"/>
      <c r="CM46" s="130" t="n">
        <f aca="false">HOUR(BB18)</f>
        <v>0</v>
      </c>
      <c r="CN46" s="111" t="n">
        <f aca="false">MINUTE(BB18)</f>
        <v>53</v>
      </c>
      <c r="CO46" s="111" t="n">
        <f aca="false">SECOND(BB18)</f>
        <v>54</v>
      </c>
      <c r="CP46" s="111" t="n">
        <f aca="false">+BC18</f>
        <v>1</v>
      </c>
      <c r="CQ46" s="111" t="n">
        <f aca="false">+BD18</f>
        <v>1</v>
      </c>
      <c r="CR46" s="131"/>
      <c r="CS46" s="130" t="n">
        <f aca="false">HOUR(BH18)</f>
        <v>1</v>
      </c>
      <c r="CT46" s="111" t="n">
        <f aca="false">MINUTE(BH18)</f>
        <v>34</v>
      </c>
      <c r="CU46" s="111" t="n">
        <f aca="false">SECOND(BH18)</f>
        <v>35</v>
      </c>
      <c r="CV46" s="111" t="n">
        <f aca="false">+BI18</f>
        <v>2</v>
      </c>
      <c r="CW46" s="111" t="n">
        <f aca="false">+BJ18</f>
        <v>2</v>
      </c>
      <c r="CX46" s="131"/>
      <c r="CY46" s="130" t="n">
        <f aca="false">HOUR(BN18)</f>
        <v>1</v>
      </c>
      <c r="CZ46" s="111" t="n">
        <f aca="false">MINUTE(BN18)</f>
        <v>55</v>
      </c>
      <c r="DA46" s="111" t="n">
        <f aca="false">SECOND(BN18)</f>
        <v>42</v>
      </c>
      <c r="DB46" s="111" t="n">
        <f aca="false">+BO18</f>
        <v>2</v>
      </c>
      <c r="DC46" s="111" t="n">
        <f aca="false">+BP18</f>
        <v>2</v>
      </c>
      <c r="DD46" s="131"/>
      <c r="DE46" s="130" t="n">
        <f aca="false">HOUR(BT18)</f>
        <v>2</v>
      </c>
      <c r="DF46" s="111" t="n">
        <f aca="false">MINUTE(BT18)</f>
        <v>13</v>
      </c>
      <c r="DG46" s="111" t="n">
        <f aca="false">SECOND(BT18)</f>
        <v>38</v>
      </c>
      <c r="DH46" s="111" t="n">
        <f aca="false">+BU18</f>
        <v>2</v>
      </c>
      <c r="DI46" s="111" t="n">
        <f aca="false">+BV18</f>
        <v>2</v>
      </c>
      <c r="DJ46" s="131"/>
      <c r="DK46" s="130" t="n">
        <f aca="false">HOUR(BZ18)</f>
        <v>2</v>
      </c>
      <c r="DL46" s="111" t="n">
        <f aca="false">MINUTE(BZ18)</f>
        <v>46</v>
      </c>
      <c r="DM46" s="111" t="n">
        <f aca="false">SECOND(BZ18)</f>
        <v>40</v>
      </c>
      <c r="DN46" s="111" t="n">
        <f aca="false">+CA18</f>
        <v>1</v>
      </c>
      <c r="DO46" s="111" t="n">
        <f aca="false">+CB18</f>
        <v>1</v>
      </c>
      <c r="DP46" s="131"/>
      <c r="DQ46" s="126" t="n">
        <f aca="false">+DK46</f>
        <v>2</v>
      </c>
      <c r="DR46" s="126" t="n">
        <f aca="false">+DL46</f>
        <v>46</v>
      </c>
      <c r="DS46" s="126" t="n">
        <f aca="false">+DM46</f>
        <v>40</v>
      </c>
      <c r="DT46" s="126" t="n">
        <f aca="false">+DN46</f>
        <v>1</v>
      </c>
      <c r="DU46" s="127" t="n">
        <f aca="false">+DO46</f>
        <v>1</v>
      </c>
      <c r="DV46" s="111"/>
      <c r="DW46" s="1" t="n">
        <f aca="false">+DN46</f>
        <v>1</v>
      </c>
      <c r="DX46" s="1" t="n">
        <v>2</v>
      </c>
      <c r="DY46" s="1"/>
      <c r="DZ46" s="1"/>
    </row>
    <row r="47" customFormat="false" ht="12.9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169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Q47" s="80"/>
      <c r="AR47" s="177" t="n">
        <v>12</v>
      </c>
      <c r="AS47" s="148" t="n">
        <f aca="false">COUNTIF(AS$4:AS$32,AS15)</f>
        <v>1</v>
      </c>
      <c r="AT47" s="178"/>
      <c r="AU47" s="179" t="n">
        <v>12</v>
      </c>
      <c r="AV47" s="148" t="n">
        <f aca="false">COUNTIF(AV$4:AV$32,AV15)</f>
        <v>1</v>
      </c>
      <c r="AW47" s="178"/>
      <c r="AX47" s="177" t="n">
        <v>12</v>
      </c>
      <c r="AY47" s="148" t="n">
        <f aca="false">COUNTIF(AY$4:AY$32,AY15)</f>
        <v>1</v>
      </c>
      <c r="AZ47" s="178"/>
      <c r="BA47" s="179" t="n">
        <v>12</v>
      </c>
      <c r="BB47" s="148" t="n">
        <f aca="false">COUNTIF(BB$4:BB$32,BB15)</f>
        <v>1</v>
      </c>
      <c r="BC47" s="180"/>
      <c r="BD47" s="179" t="n">
        <v>12</v>
      </c>
      <c r="BE47" s="148" t="n">
        <f aca="false">COUNTIF(BE$4:BE$32,BE15)</f>
        <v>1</v>
      </c>
      <c r="BF47" s="178"/>
      <c r="BG47" s="179" t="n">
        <v>12</v>
      </c>
      <c r="BH47" s="148" t="n">
        <f aca="false">COUNTIF(BH$4:BH$32,BH15)</f>
        <v>1</v>
      </c>
      <c r="BI47" s="178"/>
      <c r="BJ47" s="177" t="n">
        <v>12</v>
      </c>
      <c r="BK47" s="148" t="n">
        <f aca="false">COUNTIF(BK$4:BK$32,BK15)</f>
        <v>1</v>
      </c>
      <c r="BL47" s="178"/>
      <c r="BM47" s="179" t="n">
        <v>12</v>
      </c>
      <c r="BN47" s="148" t="n">
        <f aca="false">COUNTIF(BN$4:BN$32,BN15)</f>
        <v>1</v>
      </c>
      <c r="BO47" s="180"/>
      <c r="BP47" s="179" t="n">
        <v>12</v>
      </c>
      <c r="BQ47" s="148" t="n">
        <f aca="false">COUNTIF(BQ$4:BQ$32,BQ15)</f>
        <v>1</v>
      </c>
      <c r="BR47" s="178"/>
      <c r="BS47" s="179" t="n">
        <v>12</v>
      </c>
      <c r="BT47" s="148" t="n">
        <f aca="false">COUNTIF(BT$4:BT$32,BT15)</f>
        <v>1</v>
      </c>
      <c r="BU47" s="178"/>
      <c r="BV47" s="177" t="n">
        <v>12</v>
      </c>
      <c r="BW47" s="148" t="n">
        <f aca="false">COUNTIF(BW$4:BW$32,BW15)</f>
        <v>1</v>
      </c>
      <c r="BX47" s="178"/>
      <c r="BY47" s="179" t="n">
        <v>12</v>
      </c>
      <c r="BZ47" s="148" t="n">
        <f aca="false">COUNTIF(BZ$4:BZ$32,BZ15)</f>
        <v>1</v>
      </c>
      <c r="CA47" s="180"/>
      <c r="CB47" s="80"/>
      <c r="CD47" s="94"/>
      <c r="CE47" s="166" t="s">
        <v>68</v>
      </c>
      <c r="CF47" s="141"/>
      <c r="CG47" s="142" t="n">
        <f aca="false">HOUR(AS18)</f>
        <v>0</v>
      </c>
      <c r="CH47" s="143" t="n">
        <f aca="false">MINUTE(AS18)</f>
        <v>27</v>
      </c>
      <c r="CI47" s="143" t="n">
        <f aca="false">SECOND(AS18)</f>
        <v>29</v>
      </c>
      <c r="CJ47" s="143" t="n">
        <f aca="false">+AT18</f>
        <v>1</v>
      </c>
      <c r="CK47" s="143" t="n">
        <f aca="false">+AU18</f>
        <v>1</v>
      </c>
      <c r="CL47" s="144"/>
      <c r="CM47" s="142" t="n">
        <f aca="false">HOUR(AY18)</f>
        <v>0</v>
      </c>
      <c r="CN47" s="143" t="n">
        <f aca="false">MINUTE(AY18)</f>
        <v>26</v>
      </c>
      <c r="CO47" s="143" t="n">
        <f aca="false">SECOND(AY18)</f>
        <v>25</v>
      </c>
      <c r="CP47" s="143" t="n">
        <f aca="false">+AZ18</f>
        <v>1</v>
      </c>
      <c r="CQ47" s="143" t="n">
        <f aca="false">+BA18</f>
        <v>1</v>
      </c>
      <c r="CR47" s="144"/>
      <c r="CS47" s="142" t="n">
        <f aca="false">HOUR(BE18)</f>
        <v>0</v>
      </c>
      <c r="CT47" s="143" t="n">
        <f aca="false">MINUTE(BE18)</f>
        <v>40</v>
      </c>
      <c r="CU47" s="143" t="n">
        <f aca="false">SECOND(BE18)</f>
        <v>41</v>
      </c>
      <c r="CV47" s="143" t="n">
        <f aca="false">+BF18</f>
        <v>3</v>
      </c>
      <c r="CW47" s="143" t="n">
        <f aca="false">+BG18</f>
        <v>3</v>
      </c>
      <c r="CX47" s="144"/>
      <c r="CY47" s="142" t="n">
        <f aca="false">HOUR(BK18)</f>
        <v>0</v>
      </c>
      <c r="CZ47" s="143" t="n">
        <f aca="false">MINUTE(BK18)</f>
        <v>21</v>
      </c>
      <c r="DA47" s="143" t="n">
        <f aca="false">SECOND(BK18)</f>
        <v>7</v>
      </c>
      <c r="DB47" s="143" t="n">
        <f aca="false">+BL18</f>
        <v>1</v>
      </c>
      <c r="DC47" s="143" t="n">
        <f aca="false">+BM18</f>
        <v>1</v>
      </c>
      <c r="DD47" s="144"/>
      <c r="DE47" s="142" t="n">
        <f aca="false">HOUR(BQ18)</f>
        <v>0</v>
      </c>
      <c r="DF47" s="143" t="n">
        <f aca="false">MINUTE(BQ18)</f>
        <v>17</v>
      </c>
      <c r="DG47" s="143" t="n">
        <f aca="false">SECOND(BQ18)</f>
        <v>56</v>
      </c>
      <c r="DH47" s="143" t="n">
        <f aca="false">+BR18</f>
        <v>1</v>
      </c>
      <c r="DI47" s="143" t="n">
        <f aca="false">+BS18</f>
        <v>1</v>
      </c>
      <c r="DJ47" s="144"/>
      <c r="DK47" s="142" t="n">
        <f aca="false">HOUR(BW18)</f>
        <v>0</v>
      </c>
      <c r="DL47" s="143" t="n">
        <f aca="false">MINUTE(BW18)</f>
        <v>33</v>
      </c>
      <c r="DM47" s="143" t="n">
        <f aca="false">SECOND(BW18)</f>
        <v>2</v>
      </c>
      <c r="DN47" s="143" t="n">
        <f aca="false">+BX18</f>
        <v>2</v>
      </c>
      <c r="DO47" s="143" t="n">
        <f aca="false">+BY18</f>
        <v>2</v>
      </c>
      <c r="DP47" s="144"/>
      <c r="DQ47" s="157" t="s">
        <v>68</v>
      </c>
      <c r="DR47" s="157" t="s">
        <v>68</v>
      </c>
      <c r="DS47" s="157" t="s">
        <v>68</v>
      </c>
      <c r="DT47" s="145" t="s">
        <v>48</v>
      </c>
      <c r="DU47" s="146" t="s">
        <v>48</v>
      </c>
      <c r="DV47" s="111"/>
      <c r="DW47" s="1" t="n">
        <f aca="false">+DN46</f>
        <v>1</v>
      </c>
      <c r="DX47" s="1" t="n">
        <v>3</v>
      </c>
      <c r="DY47" s="1"/>
      <c r="DZ47" s="1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169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Q48" s="80"/>
      <c r="AR48" s="177" t="n">
        <v>13</v>
      </c>
      <c r="AS48" s="148" t="n">
        <f aca="false">COUNTIF(AS$4:AS$32,AS16)</f>
        <v>1</v>
      </c>
      <c r="AT48" s="178"/>
      <c r="AU48" s="179" t="n">
        <v>13</v>
      </c>
      <c r="AV48" s="148" t="n">
        <f aca="false">COUNTIF(AV$4:AV$32,AV16)</f>
        <v>1</v>
      </c>
      <c r="AW48" s="178"/>
      <c r="AX48" s="177" t="n">
        <v>13</v>
      </c>
      <c r="AY48" s="148" t="n">
        <f aca="false">COUNTIF(AY$4:AY$32,AY16)</f>
        <v>1</v>
      </c>
      <c r="AZ48" s="178"/>
      <c r="BA48" s="179" t="n">
        <v>13</v>
      </c>
      <c r="BB48" s="148" t="n">
        <f aca="false">COUNTIF(BB$4:BB$32,BB16)</f>
        <v>1</v>
      </c>
      <c r="BC48" s="180"/>
      <c r="BD48" s="179" t="n">
        <v>13</v>
      </c>
      <c r="BE48" s="148" t="n">
        <f aca="false">COUNTIF(BE$4:BE$32,BE16)</f>
        <v>1</v>
      </c>
      <c r="BF48" s="178"/>
      <c r="BG48" s="179" t="n">
        <v>13</v>
      </c>
      <c r="BH48" s="148" t="n">
        <f aca="false">COUNTIF(BH$4:BH$32,BH16)</f>
        <v>1</v>
      </c>
      <c r="BI48" s="178"/>
      <c r="BJ48" s="177" t="n">
        <v>13</v>
      </c>
      <c r="BK48" s="148" t="n">
        <f aca="false">COUNTIF(BK$4:BK$32,BK16)</f>
        <v>2</v>
      </c>
      <c r="BL48" s="178"/>
      <c r="BM48" s="179" t="n">
        <v>13</v>
      </c>
      <c r="BN48" s="148" t="n">
        <f aca="false">COUNTIF(BN$4:BN$32,BN16)</f>
        <v>1</v>
      </c>
      <c r="BO48" s="180"/>
      <c r="BP48" s="179" t="n">
        <v>13</v>
      </c>
      <c r="BQ48" s="148" t="n">
        <f aca="false">COUNTIF(BQ$4:BQ$32,BQ16)</f>
        <v>1</v>
      </c>
      <c r="BR48" s="178"/>
      <c r="BS48" s="179" t="n">
        <v>13</v>
      </c>
      <c r="BT48" s="148" t="n">
        <f aca="false">COUNTIF(BT$4:BT$32,BT16)</f>
        <v>1</v>
      </c>
      <c r="BU48" s="178"/>
      <c r="BV48" s="177" t="n">
        <v>13</v>
      </c>
      <c r="BW48" s="148" t="n">
        <f aca="false">COUNTIF(BW$4:BW$32,BW16)</f>
        <v>1</v>
      </c>
      <c r="BX48" s="178"/>
      <c r="BY48" s="179" t="n">
        <v>13</v>
      </c>
      <c r="BZ48" s="148" t="n">
        <f aca="false">COUNTIF(BZ$4:BZ$32,BZ16)</f>
        <v>1</v>
      </c>
      <c r="CA48" s="180"/>
      <c r="CB48" s="80"/>
      <c r="CD48" s="94"/>
      <c r="CE48" s="128"/>
      <c r="CF48" s="27" t="str">
        <f aca="false">エントリー!$AY$18</f>
        <v>16広島修道大学Ａ</v>
      </c>
      <c r="CG48" s="23" t="str">
        <f aca="false">エントリー!$BA$18</f>
        <v>沖田　諒太</v>
      </c>
      <c r="CH48" s="24"/>
      <c r="CI48" s="24"/>
      <c r="CJ48" s="24"/>
      <c r="CK48" s="24"/>
      <c r="CL48" s="24"/>
      <c r="CM48" s="23" t="str">
        <f aca="false">エントリー!$BG$18</f>
        <v>中本　祐樹</v>
      </c>
      <c r="CN48" s="24"/>
      <c r="CO48" s="24"/>
      <c r="CP48" s="24"/>
      <c r="CQ48" s="24"/>
      <c r="CR48" s="24"/>
      <c r="CS48" s="23" t="str">
        <f aca="false">エントリー!$BM$18</f>
        <v>妹尾　良平</v>
      </c>
      <c r="CT48" s="24"/>
      <c r="CU48" s="24"/>
      <c r="CV48" s="24"/>
      <c r="CW48" s="24"/>
      <c r="CX48" s="24"/>
      <c r="CY48" s="23" t="str">
        <f aca="false">エントリー!$BS$18</f>
        <v>平田　竜一</v>
      </c>
      <c r="CZ48" s="24"/>
      <c r="DA48" s="24"/>
      <c r="DB48" s="24"/>
      <c r="DC48" s="24"/>
      <c r="DD48" s="24"/>
      <c r="DE48" s="23" t="str">
        <f aca="false">エントリー!$BY$18</f>
        <v>黒田　将太</v>
      </c>
      <c r="DF48" s="24"/>
      <c r="DG48" s="24"/>
      <c r="DH48" s="24"/>
      <c r="DI48" s="24"/>
      <c r="DJ48" s="24"/>
      <c r="DK48" s="23" t="str">
        <f aca="false">エントリー!$CE$18</f>
        <v>中村　将太</v>
      </c>
      <c r="DL48" s="24"/>
      <c r="DM48" s="24"/>
      <c r="DN48" s="24"/>
      <c r="DO48" s="24"/>
      <c r="DP48" s="26"/>
      <c r="DQ48" s="27" t="str">
        <f aca="false">エントリー!$CK$18</f>
        <v>広修大</v>
      </c>
      <c r="DR48" s="126"/>
      <c r="DS48" s="126"/>
      <c r="DT48" s="126"/>
      <c r="DU48" s="151"/>
      <c r="DV48" s="111"/>
      <c r="DW48" s="1" t="n">
        <f aca="false">+DN49</f>
        <v>4</v>
      </c>
      <c r="DX48" s="1" t="n">
        <v>1</v>
      </c>
      <c r="DY48" s="1"/>
      <c r="DZ48" s="1"/>
    </row>
    <row r="49" customFormat="false" ht="12.9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169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Q49" s="80"/>
      <c r="AR49" s="177" t="n">
        <v>14</v>
      </c>
      <c r="AS49" s="148" t="n">
        <f aca="false">COUNTIF(AS$4:AS$32,AS17)</f>
        <v>1</v>
      </c>
      <c r="AT49" s="178"/>
      <c r="AU49" s="179" t="n">
        <v>14</v>
      </c>
      <c r="AV49" s="148" t="n">
        <f aca="false">COUNTIF(AV$4:AV$32,AV17)</f>
        <v>1</v>
      </c>
      <c r="AW49" s="178"/>
      <c r="AX49" s="177" t="n">
        <v>14</v>
      </c>
      <c r="AY49" s="148" t="n">
        <f aca="false">COUNTIF(AY$4:AY$32,AY17)</f>
        <v>1</v>
      </c>
      <c r="AZ49" s="178"/>
      <c r="BA49" s="179" t="n">
        <v>14</v>
      </c>
      <c r="BB49" s="148" t="n">
        <f aca="false">COUNTIF(BB$4:BB$32,BB17)</f>
        <v>1</v>
      </c>
      <c r="BC49" s="180"/>
      <c r="BD49" s="179" t="n">
        <v>14</v>
      </c>
      <c r="BE49" s="148" t="n">
        <f aca="false">COUNTIF(BE$4:BE$32,BE17)</f>
        <v>1</v>
      </c>
      <c r="BF49" s="178"/>
      <c r="BG49" s="179" t="n">
        <v>14</v>
      </c>
      <c r="BH49" s="148" t="n">
        <f aca="false">COUNTIF(BH$4:BH$32,BH17)</f>
        <v>1</v>
      </c>
      <c r="BI49" s="178"/>
      <c r="BJ49" s="177" t="n">
        <v>14</v>
      </c>
      <c r="BK49" s="148" t="n">
        <f aca="false">COUNTIF(BK$4:BK$32,BK17)</f>
        <v>1</v>
      </c>
      <c r="BL49" s="178"/>
      <c r="BM49" s="179" t="n">
        <v>14</v>
      </c>
      <c r="BN49" s="148" t="n">
        <f aca="false">COUNTIF(BN$4:BN$32,BN17)</f>
        <v>1</v>
      </c>
      <c r="BO49" s="180"/>
      <c r="BP49" s="179" t="n">
        <v>14</v>
      </c>
      <c r="BQ49" s="148" t="n">
        <f aca="false">COUNTIF(BQ$4:BQ$32,BQ17)</f>
        <v>1</v>
      </c>
      <c r="BR49" s="178"/>
      <c r="BS49" s="179" t="n">
        <v>14</v>
      </c>
      <c r="BT49" s="148" t="n">
        <f aca="false">COUNTIF(BT$4:BT$32,BT17)</f>
        <v>1</v>
      </c>
      <c r="BU49" s="178"/>
      <c r="BV49" s="177" t="n">
        <v>14</v>
      </c>
      <c r="BW49" s="148" t="n">
        <f aca="false">COUNTIF(BW$4:BW$32,BW17)</f>
        <v>2</v>
      </c>
      <c r="BX49" s="178"/>
      <c r="BY49" s="179" t="n">
        <v>14</v>
      </c>
      <c r="BZ49" s="148" t="n">
        <f aca="false">COUNTIF(BZ$4:BZ$32,BZ17)</f>
        <v>1</v>
      </c>
      <c r="CA49" s="180"/>
      <c r="CB49" s="80"/>
      <c r="CD49" s="94"/>
      <c r="CE49" s="128" t="n">
        <f aca="false">+DO49</f>
        <v>4</v>
      </c>
      <c r="CF49" s="152"/>
      <c r="CG49" s="130" t="n">
        <f aca="false">HOUR(AV19)</f>
        <v>0</v>
      </c>
      <c r="CH49" s="111" t="n">
        <f aca="false">MINUTE(AV19)</f>
        <v>27</v>
      </c>
      <c r="CI49" s="111" t="n">
        <f aca="false">SECOND(AV19)</f>
        <v>50</v>
      </c>
      <c r="CJ49" s="111" t="n">
        <f aca="false">+AW19</f>
        <v>4</v>
      </c>
      <c r="CK49" s="111" t="n">
        <f aca="false">+AX19</f>
        <v>4</v>
      </c>
      <c r="CL49" s="131"/>
      <c r="CM49" s="130" t="n">
        <f aca="false">HOUR(BB19)</f>
        <v>0</v>
      </c>
      <c r="CN49" s="111" t="n">
        <f aca="false">MINUTE(BB19)</f>
        <v>54</v>
      </c>
      <c r="CO49" s="111" t="n">
        <f aca="false">SECOND(BB19)</f>
        <v>34</v>
      </c>
      <c r="CP49" s="111" t="n">
        <f aca="false">+BC19</f>
        <v>2</v>
      </c>
      <c r="CQ49" s="111" t="n">
        <f aca="false">+BD19</f>
        <v>2</v>
      </c>
      <c r="CR49" s="131"/>
      <c r="CS49" s="130" t="n">
        <f aca="false">HOUR(BH19)</f>
        <v>1</v>
      </c>
      <c r="CT49" s="111" t="n">
        <f aca="false">MINUTE(BH19)</f>
        <v>35</v>
      </c>
      <c r="CU49" s="111" t="n">
        <f aca="false">SECOND(BH19)</f>
        <v>29</v>
      </c>
      <c r="CV49" s="111" t="n">
        <f aca="false">+BI19</f>
        <v>4</v>
      </c>
      <c r="CW49" s="111" t="n">
        <f aca="false">+BJ19</f>
        <v>4</v>
      </c>
      <c r="CX49" s="131"/>
      <c r="CY49" s="130" t="n">
        <f aca="false">HOUR(BN19)</f>
        <v>1</v>
      </c>
      <c r="CZ49" s="111" t="n">
        <f aca="false">MINUTE(BN19)</f>
        <v>57</v>
      </c>
      <c r="DA49" s="111" t="n">
        <f aca="false">SECOND(BN19)</f>
        <v>8</v>
      </c>
      <c r="DB49" s="111" t="n">
        <f aca="false">+BO19</f>
        <v>4</v>
      </c>
      <c r="DC49" s="111" t="n">
        <f aca="false">+BP19</f>
        <v>4</v>
      </c>
      <c r="DD49" s="131"/>
      <c r="DE49" s="130" t="n">
        <f aca="false">HOUR(BT19)</f>
        <v>2</v>
      </c>
      <c r="DF49" s="111" t="n">
        <f aca="false">MINUTE(BT19)</f>
        <v>15</v>
      </c>
      <c r="DG49" s="111" t="n">
        <f aca="false">SECOND(BT19)</f>
        <v>14</v>
      </c>
      <c r="DH49" s="111" t="n">
        <f aca="false">+BU19</f>
        <v>4</v>
      </c>
      <c r="DI49" s="111" t="n">
        <f aca="false">+BV19</f>
        <v>4</v>
      </c>
      <c r="DJ49" s="131"/>
      <c r="DK49" s="130" t="n">
        <f aca="false">HOUR(BZ19)</f>
        <v>2</v>
      </c>
      <c r="DL49" s="111" t="n">
        <f aca="false">MINUTE(BZ19)</f>
        <v>49</v>
      </c>
      <c r="DM49" s="111" t="n">
        <f aca="false">SECOND(BZ19)</f>
        <v>17</v>
      </c>
      <c r="DN49" s="111" t="n">
        <f aca="false">+CA19</f>
        <v>4</v>
      </c>
      <c r="DO49" s="111" t="n">
        <f aca="false">+CB19</f>
        <v>4</v>
      </c>
      <c r="DP49" s="131"/>
      <c r="DQ49" s="126" t="n">
        <f aca="false">+DK49</f>
        <v>2</v>
      </c>
      <c r="DR49" s="126" t="n">
        <f aca="false">+DL49</f>
        <v>49</v>
      </c>
      <c r="DS49" s="126" t="n">
        <f aca="false">+DM49</f>
        <v>17</v>
      </c>
      <c r="DT49" s="126" t="n">
        <f aca="false">+DN49</f>
        <v>4</v>
      </c>
      <c r="DU49" s="127" t="n">
        <f aca="false">+DO49</f>
        <v>4</v>
      </c>
      <c r="DV49" s="111"/>
      <c r="DW49" s="1" t="n">
        <f aca="false">+DN49</f>
        <v>4</v>
      </c>
      <c r="DX49" s="1" t="n">
        <v>2</v>
      </c>
      <c r="DY49" s="1"/>
      <c r="DZ49" s="1"/>
    </row>
    <row r="50" customFormat="false" ht="12.9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169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Q50" s="80"/>
      <c r="AR50" s="177" t="n">
        <v>15</v>
      </c>
      <c r="AS50" s="148" t="n">
        <f aca="false">COUNTIF(AS$4:AS$32,AS18)</f>
        <v>1</v>
      </c>
      <c r="AT50" s="178"/>
      <c r="AU50" s="179" t="n">
        <v>15</v>
      </c>
      <c r="AV50" s="148" t="n">
        <f aca="false">COUNTIF(AV$4:AV$32,AV18)</f>
        <v>1</v>
      </c>
      <c r="AW50" s="178"/>
      <c r="AX50" s="177" t="n">
        <v>15</v>
      </c>
      <c r="AY50" s="148" t="n">
        <f aca="false">COUNTIF(AY$4:AY$32,AY18)</f>
        <v>1</v>
      </c>
      <c r="AZ50" s="178"/>
      <c r="BA50" s="179" t="n">
        <v>15</v>
      </c>
      <c r="BB50" s="148" t="n">
        <f aca="false">COUNTIF(BB$4:BB$32,BB18)</f>
        <v>1</v>
      </c>
      <c r="BC50" s="180"/>
      <c r="BD50" s="179" t="n">
        <v>15</v>
      </c>
      <c r="BE50" s="148" t="n">
        <f aca="false">COUNTIF(BE$4:BE$32,BE18)</f>
        <v>1</v>
      </c>
      <c r="BF50" s="178"/>
      <c r="BG50" s="179" t="n">
        <v>15</v>
      </c>
      <c r="BH50" s="148" t="n">
        <f aca="false">COUNTIF(BH$4:BH$32,BH18)</f>
        <v>1</v>
      </c>
      <c r="BI50" s="178"/>
      <c r="BJ50" s="177" t="n">
        <v>15</v>
      </c>
      <c r="BK50" s="148" t="n">
        <f aca="false">COUNTIF(BK$4:BK$32,BK18)</f>
        <v>1</v>
      </c>
      <c r="BL50" s="178"/>
      <c r="BM50" s="179" t="n">
        <v>15</v>
      </c>
      <c r="BN50" s="148" t="n">
        <f aca="false">COUNTIF(BN$4:BN$32,BN18)</f>
        <v>1</v>
      </c>
      <c r="BO50" s="180"/>
      <c r="BP50" s="179" t="n">
        <v>15</v>
      </c>
      <c r="BQ50" s="148" t="n">
        <f aca="false">COUNTIF(BQ$4:BQ$32,BQ18)</f>
        <v>2</v>
      </c>
      <c r="BR50" s="178"/>
      <c r="BS50" s="179" t="n">
        <v>15</v>
      </c>
      <c r="BT50" s="148" t="n">
        <f aca="false">COUNTIF(BT$4:BT$32,BT18)</f>
        <v>1</v>
      </c>
      <c r="BU50" s="178"/>
      <c r="BV50" s="177" t="n">
        <v>15</v>
      </c>
      <c r="BW50" s="148" t="n">
        <f aca="false">COUNTIF(BW$4:BW$32,BW18)</f>
        <v>1</v>
      </c>
      <c r="BX50" s="178"/>
      <c r="BY50" s="179" t="n">
        <v>15</v>
      </c>
      <c r="BZ50" s="148" t="n">
        <f aca="false">COUNTIF(BZ$4:BZ$32,BZ18)</f>
        <v>1</v>
      </c>
      <c r="CA50" s="180"/>
      <c r="CB50" s="80"/>
      <c r="CD50" s="94"/>
      <c r="CE50" s="166" t="s">
        <v>68</v>
      </c>
      <c r="CF50" s="145"/>
      <c r="CG50" s="142" t="n">
        <f aca="false">HOUR(AS19)</f>
        <v>0</v>
      </c>
      <c r="CH50" s="143" t="n">
        <f aca="false">MINUTE(AS19)</f>
        <v>27</v>
      </c>
      <c r="CI50" s="143" t="n">
        <f aca="false">SECOND(AS19)</f>
        <v>50</v>
      </c>
      <c r="CJ50" s="143" t="n">
        <f aca="false">+AT19</f>
        <v>4</v>
      </c>
      <c r="CK50" s="143" t="n">
        <f aca="false">+AU19</f>
        <v>4</v>
      </c>
      <c r="CL50" s="144"/>
      <c r="CM50" s="142" t="n">
        <f aca="false">HOUR(AY19)</f>
        <v>0</v>
      </c>
      <c r="CN50" s="143" t="n">
        <f aca="false">MINUTE(AY19)</f>
        <v>26</v>
      </c>
      <c r="CO50" s="143" t="n">
        <f aca="false">SECOND(AY19)</f>
        <v>44</v>
      </c>
      <c r="CP50" s="143" t="n">
        <f aca="false">+AZ19</f>
        <v>4</v>
      </c>
      <c r="CQ50" s="143" t="n">
        <f aca="false">+BA19</f>
        <v>4</v>
      </c>
      <c r="CR50" s="144"/>
      <c r="CS50" s="142" t="n">
        <f aca="false">HOUR(BE19)</f>
        <v>0</v>
      </c>
      <c r="CT50" s="143" t="n">
        <f aca="false">MINUTE(BE19)</f>
        <v>40</v>
      </c>
      <c r="CU50" s="143" t="n">
        <f aca="false">SECOND(BE19)</f>
        <v>55</v>
      </c>
      <c r="CV50" s="143" t="n">
        <f aca="false">+BF19</f>
        <v>4</v>
      </c>
      <c r="CW50" s="143" t="n">
        <f aca="false">+BG19</f>
        <v>4</v>
      </c>
      <c r="CX50" s="144"/>
      <c r="CY50" s="142" t="n">
        <f aca="false">HOUR(BK19)</f>
        <v>0</v>
      </c>
      <c r="CZ50" s="143" t="n">
        <f aca="false">MINUTE(BK19)</f>
        <v>21</v>
      </c>
      <c r="DA50" s="143" t="n">
        <f aca="false">SECOND(BK19)</f>
        <v>39</v>
      </c>
      <c r="DB50" s="143" t="n">
        <f aca="false">+BL19</f>
        <v>5</v>
      </c>
      <c r="DC50" s="143" t="n">
        <f aca="false">+BM19</f>
        <v>5</v>
      </c>
      <c r="DD50" s="144"/>
      <c r="DE50" s="142" t="n">
        <f aca="false">HOUR(BQ19)</f>
        <v>0</v>
      </c>
      <c r="DF50" s="143" t="n">
        <f aca="false">MINUTE(BQ19)</f>
        <v>18</v>
      </c>
      <c r="DG50" s="143" t="n">
        <f aca="false">SECOND(BQ19)</f>
        <v>6</v>
      </c>
      <c r="DH50" s="143" t="n">
        <f aca="false">+BR19</f>
        <v>5</v>
      </c>
      <c r="DI50" s="143" t="n">
        <f aca="false">+BS19</f>
        <v>5</v>
      </c>
      <c r="DJ50" s="144"/>
      <c r="DK50" s="142" t="n">
        <f aca="false">HOUR(BW19)</f>
        <v>0</v>
      </c>
      <c r="DL50" s="143" t="n">
        <f aca="false">MINUTE(BW19)</f>
        <v>34</v>
      </c>
      <c r="DM50" s="143" t="n">
        <f aca="false">SECOND(BW19)</f>
        <v>3</v>
      </c>
      <c r="DN50" s="143" t="n">
        <f aca="false">+BX19</f>
        <v>6</v>
      </c>
      <c r="DO50" s="143" t="n">
        <f aca="false">+BY19</f>
        <v>5</v>
      </c>
      <c r="DP50" s="144"/>
      <c r="DQ50" s="157" t="s">
        <v>68</v>
      </c>
      <c r="DR50" s="157" t="s">
        <v>68</v>
      </c>
      <c r="DS50" s="157" t="s">
        <v>68</v>
      </c>
      <c r="DT50" s="145" t="s">
        <v>48</v>
      </c>
      <c r="DU50" s="146" t="s">
        <v>48</v>
      </c>
      <c r="DV50" s="111"/>
      <c r="DW50" s="1" t="n">
        <f aca="false">+DN49</f>
        <v>4</v>
      </c>
      <c r="DX50" s="1" t="n">
        <v>3</v>
      </c>
      <c r="DY50" s="1"/>
      <c r="DZ50" s="1"/>
    </row>
    <row r="51" customFormat="false" ht="12.9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169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Q51" s="80"/>
      <c r="AR51" s="177" t="n">
        <v>16</v>
      </c>
      <c r="AS51" s="148" t="n">
        <f aca="false">COUNTIF(AS$4:AS$32,AS19)</f>
        <v>1</v>
      </c>
      <c r="AT51" s="178"/>
      <c r="AU51" s="179" t="n">
        <v>16</v>
      </c>
      <c r="AV51" s="148" t="n">
        <f aca="false">COUNTIF(AV$4:AV$32,AV19)</f>
        <v>1</v>
      </c>
      <c r="AW51" s="178"/>
      <c r="AX51" s="177" t="n">
        <v>16</v>
      </c>
      <c r="AY51" s="148" t="n">
        <f aca="false">COUNTIF(AY$4:AY$32,AY19)</f>
        <v>1</v>
      </c>
      <c r="AZ51" s="178"/>
      <c r="BA51" s="179" t="n">
        <v>16</v>
      </c>
      <c r="BB51" s="148" t="n">
        <f aca="false">COUNTIF(BB$4:BB$32,BB19)</f>
        <v>2</v>
      </c>
      <c r="BC51" s="180"/>
      <c r="BD51" s="179" t="n">
        <v>16</v>
      </c>
      <c r="BE51" s="148" t="n">
        <f aca="false">COUNTIF(BE$4:BE$32,BE19)</f>
        <v>1</v>
      </c>
      <c r="BF51" s="178"/>
      <c r="BG51" s="179" t="n">
        <v>16</v>
      </c>
      <c r="BH51" s="148" t="n">
        <f aca="false">COUNTIF(BH$4:BH$32,BH19)</f>
        <v>1</v>
      </c>
      <c r="BI51" s="178"/>
      <c r="BJ51" s="177" t="n">
        <v>16</v>
      </c>
      <c r="BK51" s="148" t="n">
        <f aca="false">COUNTIF(BK$4:BK$32,BK19)</f>
        <v>1</v>
      </c>
      <c r="BL51" s="178"/>
      <c r="BM51" s="179" t="n">
        <v>16</v>
      </c>
      <c r="BN51" s="148" t="n">
        <f aca="false">COUNTIF(BN$4:BN$32,BN19)</f>
        <v>1</v>
      </c>
      <c r="BO51" s="180"/>
      <c r="BP51" s="179" t="n">
        <v>16</v>
      </c>
      <c r="BQ51" s="148" t="n">
        <f aca="false">COUNTIF(BQ$4:BQ$32,BQ19)</f>
        <v>1</v>
      </c>
      <c r="BR51" s="178"/>
      <c r="BS51" s="179" t="n">
        <v>16</v>
      </c>
      <c r="BT51" s="148" t="n">
        <f aca="false">COUNTIF(BT$4:BT$32,BT19)</f>
        <v>1</v>
      </c>
      <c r="BU51" s="178"/>
      <c r="BV51" s="177" t="n">
        <v>16</v>
      </c>
      <c r="BW51" s="148" t="n">
        <f aca="false">COUNTIF(BW$4:BW$32,BW19)</f>
        <v>1</v>
      </c>
      <c r="BX51" s="178"/>
      <c r="BY51" s="179" t="n">
        <v>16</v>
      </c>
      <c r="BZ51" s="148" t="n">
        <f aca="false">COUNTIF(BZ$4:BZ$32,BZ19)</f>
        <v>1</v>
      </c>
      <c r="CA51" s="180"/>
      <c r="CB51" s="80"/>
      <c r="CD51" s="94"/>
      <c r="CE51" s="128"/>
      <c r="CF51" s="27" t="str">
        <f aca="false">エントリー!$AY$19</f>
        <v>17広島市立大学</v>
      </c>
      <c r="CG51" s="23" t="str">
        <f aca="false">エントリー!$BA$19</f>
        <v>森　 大輝</v>
      </c>
      <c r="CH51" s="24"/>
      <c r="CI51" s="24"/>
      <c r="CJ51" s="24"/>
      <c r="CK51" s="24"/>
      <c r="CL51" s="24"/>
      <c r="CM51" s="23" t="str">
        <f aca="false">エントリー!$BG$19</f>
        <v>河野　歩実</v>
      </c>
      <c r="CN51" s="24"/>
      <c r="CO51" s="24"/>
      <c r="CP51" s="24"/>
      <c r="CQ51" s="24"/>
      <c r="CR51" s="24"/>
      <c r="CS51" s="23" t="str">
        <f aca="false">エントリー!$BM$19</f>
        <v>前田　洋伸</v>
      </c>
      <c r="CT51" s="24"/>
      <c r="CU51" s="24"/>
      <c r="CV51" s="24"/>
      <c r="CW51" s="24"/>
      <c r="CX51" s="24"/>
      <c r="CY51" s="23" t="str">
        <f aca="false">エントリー!$BS$19</f>
        <v>中西　良太</v>
      </c>
      <c r="CZ51" s="24"/>
      <c r="DA51" s="24"/>
      <c r="DB51" s="24"/>
      <c r="DC51" s="24"/>
      <c r="DD51" s="24"/>
      <c r="DE51" s="23" t="str">
        <f aca="false">エントリー!$BY$19</f>
        <v>西山　知志</v>
      </c>
      <c r="DF51" s="24"/>
      <c r="DG51" s="24"/>
      <c r="DH51" s="24"/>
      <c r="DI51" s="24"/>
      <c r="DJ51" s="24"/>
      <c r="DK51" s="23" t="str">
        <f aca="false">エントリー!$CE$19</f>
        <v>萩尾　 豊</v>
      </c>
      <c r="DL51" s="24"/>
      <c r="DM51" s="24"/>
      <c r="DN51" s="24"/>
      <c r="DO51" s="24"/>
      <c r="DP51" s="26"/>
      <c r="DQ51" s="27" t="str">
        <f aca="false">エントリー!$CK$19</f>
        <v>広市大</v>
      </c>
      <c r="DR51" s="126"/>
      <c r="DS51" s="126"/>
      <c r="DT51" s="126"/>
      <c r="DU51" s="151"/>
      <c r="DV51" s="111"/>
      <c r="DW51" s="1" t="n">
        <f aca="false">+DN52</f>
        <v>22</v>
      </c>
      <c r="DX51" s="1" t="n">
        <v>1</v>
      </c>
      <c r="DY51" s="1"/>
      <c r="DZ51" s="1"/>
    </row>
    <row r="52" customFormat="false" ht="12.9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169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Q52" s="80"/>
      <c r="AR52" s="177" t="n">
        <v>17</v>
      </c>
      <c r="AS52" s="148" t="n">
        <f aca="false">COUNTIF(AS$4:AS$32,AS20)</f>
        <v>1</v>
      </c>
      <c r="AT52" s="178"/>
      <c r="AU52" s="179" t="n">
        <v>17</v>
      </c>
      <c r="AV52" s="148" t="n">
        <f aca="false">COUNTIF(AV$4:AV$32,AV20)</f>
        <v>1</v>
      </c>
      <c r="AW52" s="178"/>
      <c r="AX52" s="177" t="n">
        <v>17</v>
      </c>
      <c r="AY52" s="148" t="n">
        <f aca="false">COUNTIF(AY$4:AY$32,AY20)</f>
        <v>1</v>
      </c>
      <c r="AZ52" s="178"/>
      <c r="BA52" s="179" t="n">
        <v>17</v>
      </c>
      <c r="BB52" s="148" t="n">
        <f aca="false">COUNTIF(BB$4:BB$32,BB20)</f>
        <v>1</v>
      </c>
      <c r="BC52" s="180"/>
      <c r="BD52" s="179" t="n">
        <v>17</v>
      </c>
      <c r="BE52" s="148" t="n">
        <f aca="false">COUNTIF(BE$4:BE$32,BE20)</f>
        <v>2</v>
      </c>
      <c r="BF52" s="178"/>
      <c r="BG52" s="179" t="n">
        <v>17</v>
      </c>
      <c r="BH52" s="148" t="n">
        <f aca="false">COUNTIF(BH$4:BH$32,BH20)</f>
        <v>1</v>
      </c>
      <c r="BI52" s="178"/>
      <c r="BJ52" s="177" t="n">
        <v>17</v>
      </c>
      <c r="BK52" s="148" t="n">
        <f aca="false">COUNTIF(BK$4:BK$32,BK20)</f>
        <v>1</v>
      </c>
      <c r="BL52" s="178"/>
      <c r="BM52" s="179" t="n">
        <v>17</v>
      </c>
      <c r="BN52" s="148" t="n">
        <f aca="false">COUNTIF(BN$4:BN$32,BN20)</f>
        <v>1</v>
      </c>
      <c r="BO52" s="180"/>
      <c r="BP52" s="179" t="n">
        <v>17</v>
      </c>
      <c r="BQ52" s="148" t="n">
        <f aca="false">COUNTIF(BQ$4:BQ$32,BQ20)</f>
        <v>1</v>
      </c>
      <c r="BR52" s="178"/>
      <c r="BS52" s="179" t="n">
        <v>17</v>
      </c>
      <c r="BT52" s="148" t="n">
        <f aca="false">COUNTIF(BT$4:BT$32,BT20)</f>
        <v>1</v>
      </c>
      <c r="BU52" s="178"/>
      <c r="BV52" s="177" t="n">
        <v>17</v>
      </c>
      <c r="BW52" s="148" t="n">
        <f aca="false">COUNTIF(BW$4:BW$32,BW20)</f>
        <v>1</v>
      </c>
      <c r="BX52" s="178"/>
      <c r="BY52" s="179" t="n">
        <v>17</v>
      </c>
      <c r="BZ52" s="148" t="n">
        <f aca="false">COUNTIF(BZ$4:BZ$32,BZ20)</f>
        <v>1</v>
      </c>
      <c r="CA52" s="180"/>
      <c r="CB52" s="80"/>
      <c r="CD52" s="94"/>
      <c r="CE52" s="128" t="n">
        <f aca="false">+DO52</f>
        <v>18</v>
      </c>
      <c r="CF52" s="152"/>
      <c r="CG52" s="130" t="n">
        <f aca="false">HOUR(AV20)</f>
        <v>0</v>
      </c>
      <c r="CH52" s="111" t="n">
        <f aca="false">MINUTE(AV20)</f>
        <v>28</v>
      </c>
      <c r="CI52" s="111" t="n">
        <f aca="false">SECOND(AV20)</f>
        <v>4</v>
      </c>
      <c r="CJ52" s="111" t="n">
        <f aca="false">+AW20</f>
        <v>7</v>
      </c>
      <c r="CK52" s="111" t="n">
        <f aca="false">+AX20</f>
        <v>6</v>
      </c>
      <c r="CL52" s="131"/>
      <c r="CM52" s="130" t="n">
        <f aca="false">HOUR(BB20)</f>
        <v>0</v>
      </c>
      <c r="CN52" s="111" t="n">
        <f aca="false">MINUTE(BB20)</f>
        <v>55</v>
      </c>
      <c r="CO52" s="111" t="n">
        <f aca="false">SECOND(BB20)</f>
        <v>39</v>
      </c>
      <c r="CP52" s="111" t="n">
        <f aca="false">+BC20</f>
        <v>9</v>
      </c>
      <c r="CQ52" s="111" t="n">
        <f aca="false">+BD20</f>
        <v>8</v>
      </c>
      <c r="CR52" s="131"/>
      <c r="CS52" s="130" t="n">
        <f aca="false">HOUR(BH20)</f>
        <v>1</v>
      </c>
      <c r="CT52" s="111" t="n">
        <f aca="false">MINUTE(BH20)</f>
        <v>41</v>
      </c>
      <c r="CU52" s="111" t="n">
        <f aca="false">SECOND(BH20)</f>
        <v>44</v>
      </c>
      <c r="CV52" s="111" t="n">
        <f aca="false">+BI20</f>
        <v>23</v>
      </c>
      <c r="CW52" s="111" t="n">
        <f aca="false">+BJ20</f>
        <v>19</v>
      </c>
      <c r="CX52" s="131"/>
      <c r="CY52" s="130" t="n">
        <f aca="false">HOUR(BN20)</f>
        <v>2</v>
      </c>
      <c r="CZ52" s="111" t="n">
        <f aca="false">MINUTE(BN20)</f>
        <v>5</v>
      </c>
      <c r="DA52" s="111" t="n">
        <f aca="false">SECOND(BN20)</f>
        <v>54</v>
      </c>
      <c r="DB52" s="111" t="n">
        <f aca="false">+BO20</f>
        <v>22</v>
      </c>
      <c r="DC52" s="111" t="n">
        <f aca="false">+BP20</f>
        <v>18</v>
      </c>
      <c r="DD52" s="131"/>
      <c r="DE52" s="130" t="n">
        <f aca="false">HOUR(BT20)</f>
        <v>2</v>
      </c>
      <c r="DF52" s="111" t="n">
        <f aca="false">MINUTE(BT20)</f>
        <v>25</v>
      </c>
      <c r="DG52" s="111" t="n">
        <f aca="false">SECOND(BT20)</f>
        <v>11</v>
      </c>
      <c r="DH52" s="111" t="n">
        <f aca="false">+BU20</f>
        <v>22</v>
      </c>
      <c r="DI52" s="111" t="n">
        <f aca="false">+BV20</f>
        <v>18</v>
      </c>
      <c r="DJ52" s="131"/>
      <c r="DK52" s="130" t="n">
        <f aca="false">HOUR(BZ20)</f>
        <v>3</v>
      </c>
      <c r="DL52" s="111" t="n">
        <f aca="false">MINUTE(BZ20)</f>
        <v>0</v>
      </c>
      <c r="DM52" s="111" t="n">
        <f aca="false">SECOND(BZ20)</f>
        <v>14</v>
      </c>
      <c r="DN52" s="111" t="n">
        <f aca="false">+CA20</f>
        <v>22</v>
      </c>
      <c r="DO52" s="111" t="n">
        <f aca="false">+CB20</f>
        <v>18</v>
      </c>
      <c r="DP52" s="131"/>
      <c r="DQ52" s="126" t="n">
        <f aca="false">+DK52</f>
        <v>3</v>
      </c>
      <c r="DR52" s="126" t="n">
        <f aca="false">+DL52</f>
        <v>0</v>
      </c>
      <c r="DS52" s="126" t="n">
        <f aca="false">+DM52</f>
        <v>14</v>
      </c>
      <c r="DT52" s="126" t="n">
        <f aca="false">+DN52</f>
        <v>22</v>
      </c>
      <c r="DU52" s="127" t="n">
        <f aca="false">+DO52</f>
        <v>18</v>
      </c>
      <c r="DV52" s="111"/>
      <c r="DW52" s="1" t="n">
        <f aca="false">+DN52</f>
        <v>22</v>
      </c>
      <c r="DX52" s="1" t="n">
        <v>2</v>
      </c>
      <c r="DY52" s="1"/>
      <c r="DZ52" s="1"/>
    </row>
    <row r="53" customFormat="false" ht="12.9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169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Q53" s="80"/>
      <c r="AR53" s="177" t="n">
        <v>18</v>
      </c>
      <c r="AS53" s="148" t="n">
        <f aca="false">COUNTIF(AS$4:AS$32,AS21)</f>
        <v>1</v>
      </c>
      <c r="AT53" s="178"/>
      <c r="AU53" s="179" t="n">
        <v>18</v>
      </c>
      <c r="AV53" s="148" t="n">
        <f aca="false">COUNTIF(AV$4:AV$32,AV21)</f>
        <v>1</v>
      </c>
      <c r="AW53" s="178"/>
      <c r="AX53" s="177" t="n">
        <v>18</v>
      </c>
      <c r="AY53" s="148" t="n">
        <f aca="false">COUNTIF(AY$4:AY$32,AY21)</f>
        <v>1</v>
      </c>
      <c r="AZ53" s="178"/>
      <c r="BA53" s="179" t="n">
        <v>18</v>
      </c>
      <c r="BB53" s="148" t="n">
        <f aca="false">COUNTIF(BB$4:BB$32,BB21)</f>
        <v>1</v>
      </c>
      <c r="BC53" s="180"/>
      <c r="BD53" s="179" t="n">
        <v>18</v>
      </c>
      <c r="BE53" s="148" t="n">
        <f aca="false">COUNTIF(BE$4:BE$32,BE21)</f>
        <v>1</v>
      </c>
      <c r="BF53" s="178"/>
      <c r="BG53" s="179" t="n">
        <v>18</v>
      </c>
      <c r="BH53" s="148" t="n">
        <f aca="false">COUNTIF(BH$4:BH$32,BH21)</f>
        <v>1</v>
      </c>
      <c r="BI53" s="178"/>
      <c r="BJ53" s="177" t="n">
        <v>18</v>
      </c>
      <c r="BK53" s="148" t="n">
        <f aca="false">COUNTIF(BK$4:BK$32,BK21)</f>
        <v>2</v>
      </c>
      <c r="BL53" s="178"/>
      <c r="BM53" s="179" t="n">
        <v>18</v>
      </c>
      <c r="BN53" s="148" t="n">
        <f aca="false">COUNTIF(BN$4:BN$32,BN21)</f>
        <v>1</v>
      </c>
      <c r="BO53" s="180"/>
      <c r="BP53" s="179" t="n">
        <v>18</v>
      </c>
      <c r="BQ53" s="148" t="n">
        <f aca="false">COUNTIF(BQ$4:BQ$32,BQ21)</f>
        <v>1</v>
      </c>
      <c r="BR53" s="178"/>
      <c r="BS53" s="179" t="n">
        <v>18</v>
      </c>
      <c r="BT53" s="148" t="n">
        <f aca="false">COUNTIF(BT$4:BT$32,BT21)</f>
        <v>1</v>
      </c>
      <c r="BU53" s="178"/>
      <c r="BV53" s="177" t="n">
        <v>18</v>
      </c>
      <c r="BW53" s="148" t="n">
        <f aca="false">COUNTIF(BW$4:BW$32,BW21)</f>
        <v>1</v>
      </c>
      <c r="BX53" s="178"/>
      <c r="BY53" s="179" t="n">
        <v>18</v>
      </c>
      <c r="BZ53" s="148" t="n">
        <f aca="false">COUNTIF(BZ$4:BZ$32,BZ21)</f>
        <v>1</v>
      </c>
      <c r="CA53" s="180"/>
      <c r="CB53" s="80"/>
      <c r="CD53" s="94"/>
      <c r="CE53" s="140"/>
      <c r="CF53" s="145"/>
      <c r="CG53" s="142" t="n">
        <f aca="false">HOUR(AS20)</f>
        <v>0</v>
      </c>
      <c r="CH53" s="143" t="n">
        <f aca="false">MINUTE(AS20)</f>
        <v>28</v>
      </c>
      <c r="CI53" s="143" t="n">
        <f aca="false">SECOND(AS20)</f>
        <v>4</v>
      </c>
      <c r="CJ53" s="143" t="n">
        <f aca="false">+AT20</f>
        <v>7</v>
      </c>
      <c r="CK53" s="143" t="n">
        <f aca="false">+AU20</f>
        <v>6</v>
      </c>
      <c r="CL53" s="144"/>
      <c r="CM53" s="142" t="n">
        <f aca="false">HOUR(AY20)</f>
        <v>0</v>
      </c>
      <c r="CN53" s="143" t="n">
        <f aca="false">MINUTE(AY20)</f>
        <v>27</v>
      </c>
      <c r="CO53" s="143" t="n">
        <f aca="false">SECOND(AY20)</f>
        <v>35</v>
      </c>
      <c r="CP53" s="143" t="n">
        <f aca="false">+AZ20</f>
        <v>15</v>
      </c>
      <c r="CQ53" s="143" t="n">
        <f aca="false">+BA20</f>
        <v>14</v>
      </c>
      <c r="CR53" s="144"/>
      <c r="CS53" s="142" t="n">
        <f aca="false">HOUR(BE20)</f>
        <v>0</v>
      </c>
      <c r="CT53" s="143" t="n">
        <f aca="false">MINUTE(BE20)</f>
        <v>46</v>
      </c>
      <c r="CU53" s="143" t="n">
        <f aca="false">SECOND(BE20)</f>
        <v>5</v>
      </c>
      <c r="CV53" s="143" t="n">
        <f aca="false">+BF20</f>
        <v>27</v>
      </c>
      <c r="CW53" s="143" t="n">
        <f aca="false">+BG20</f>
        <v>21</v>
      </c>
      <c r="CX53" s="144"/>
      <c r="CY53" s="142" t="n">
        <f aca="false">HOUR(BK20)</f>
        <v>0</v>
      </c>
      <c r="CZ53" s="143" t="n">
        <f aca="false">MINUTE(BK20)</f>
        <v>24</v>
      </c>
      <c r="DA53" s="143" t="n">
        <f aca="false">SECOND(BK20)</f>
        <v>10</v>
      </c>
      <c r="DB53" s="143" t="n">
        <f aca="false">+BL20</f>
        <v>25</v>
      </c>
      <c r="DC53" s="143" t="n">
        <f aca="false">+BM20</f>
        <v>19</v>
      </c>
      <c r="DD53" s="144"/>
      <c r="DE53" s="142" t="n">
        <f aca="false">HOUR(BQ20)</f>
        <v>0</v>
      </c>
      <c r="DF53" s="143" t="n">
        <f aca="false">MINUTE(BQ20)</f>
        <v>19</v>
      </c>
      <c r="DG53" s="143" t="n">
        <f aca="false">SECOND(BQ20)</f>
        <v>17</v>
      </c>
      <c r="DH53" s="143" t="n">
        <f aca="false">+BR20</f>
        <v>19</v>
      </c>
      <c r="DI53" s="143" t="n">
        <f aca="false">+BS20</f>
        <v>15</v>
      </c>
      <c r="DJ53" s="144"/>
      <c r="DK53" s="142" t="n">
        <f aca="false">HOUR(BW20)</f>
        <v>0</v>
      </c>
      <c r="DL53" s="143" t="n">
        <f aca="false">MINUTE(BW20)</f>
        <v>35</v>
      </c>
      <c r="DM53" s="143" t="n">
        <f aca="false">SECOND(BW20)</f>
        <v>3</v>
      </c>
      <c r="DN53" s="143" t="n">
        <f aca="false">+BX20</f>
        <v>14</v>
      </c>
      <c r="DO53" s="143" t="n">
        <f aca="false">+BY20</f>
        <v>12</v>
      </c>
      <c r="DP53" s="144"/>
      <c r="DQ53" s="157" t="s">
        <v>68</v>
      </c>
      <c r="DR53" s="157" t="s">
        <v>68</v>
      </c>
      <c r="DS53" s="157" t="s">
        <v>68</v>
      </c>
      <c r="DT53" s="145" t="s">
        <v>48</v>
      </c>
      <c r="DU53" s="146" t="s">
        <v>48</v>
      </c>
      <c r="DV53" s="111"/>
      <c r="DW53" s="1" t="n">
        <f aca="false">+DN52</f>
        <v>22</v>
      </c>
      <c r="DX53" s="1" t="n">
        <v>3</v>
      </c>
      <c r="DY53" s="1"/>
      <c r="DZ53" s="1"/>
    </row>
    <row r="54" customFormat="false" ht="12.9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169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Q54" s="80"/>
      <c r="AR54" s="177" t="n">
        <v>19</v>
      </c>
      <c r="AS54" s="148" t="n">
        <f aca="false">COUNTIF(AS$4:AS$32,AS22)</f>
        <v>1</v>
      </c>
      <c r="AT54" s="178"/>
      <c r="AU54" s="179" t="n">
        <v>19</v>
      </c>
      <c r="AV54" s="148" t="n">
        <f aca="false">COUNTIF(AV$4:AV$32,AV22)</f>
        <v>1</v>
      </c>
      <c r="AW54" s="178"/>
      <c r="AX54" s="177" t="n">
        <v>19</v>
      </c>
      <c r="AY54" s="148" t="n">
        <f aca="false">COUNTIF(AY$4:AY$32,AY22)</f>
        <v>1</v>
      </c>
      <c r="AZ54" s="178"/>
      <c r="BA54" s="179" t="n">
        <v>19</v>
      </c>
      <c r="BB54" s="148" t="n">
        <f aca="false">COUNTIF(BB$4:BB$32,BB22)</f>
        <v>1</v>
      </c>
      <c r="BC54" s="180"/>
      <c r="BD54" s="179" t="n">
        <v>19</v>
      </c>
      <c r="BE54" s="148" t="n">
        <f aca="false">COUNTIF(BE$4:BE$32,BE22)</f>
        <v>1</v>
      </c>
      <c r="BF54" s="178"/>
      <c r="BG54" s="179" t="n">
        <v>19</v>
      </c>
      <c r="BH54" s="148" t="n">
        <f aca="false">COUNTIF(BH$4:BH$32,BH22)</f>
        <v>1</v>
      </c>
      <c r="BI54" s="178"/>
      <c r="BJ54" s="177" t="n">
        <v>19</v>
      </c>
      <c r="BK54" s="148" t="n">
        <f aca="false">COUNTIF(BK$4:BK$32,BK22)</f>
        <v>2</v>
      </c>
      <c r="BL54" s="178"/>
      <c r="BM54" s="179" t="n">
        <v>19</v>
      </c>
      <c r="BN54" s="148" t="n">
        <f aca="false">COUNTIF(BN$4:BN$32,BN22)</f>
        <v>1</v>
      </c>
      <c r="BO54" s="180"/>
      <c r="BP54" s="179" t="n">
        <v>19</v>
      </c>
      <c r="BQ54" s="148" t="n">
        <f aca="false">COUNTIF(BQ$4:BQ$32,BQ22)</f>
        <v>1</v>
      </c>
      <c r="BR54" s="178"/>
      <c r="BS54" s="179" t="n">
        <v>19</v>
      </c>
      <c r="BT54" s="148" t="n">
        <f aca="false">COUNTIF(BT$4:BT$32,BT22)</f>
        <v>1</v>
      </c>
      <c r="BU54" s="178"/>
      <c r="BV54" s="177" t="n">
        <v>19</v>
      </c>
      <c r="BW54" s="148" t="n">
        <f aca="false">COUNTIF(BW$4:BW$32,BW22)</f>
        <v>1</v>
      </c>
      <c r="BX54" s="178"/>
      <c r="BY54" s="179" t="n">
        <v>19</v>
      </c>
      <c r="BZ54" s="148" t="n">
        <f aca="false">COUNTIF(BZ$4:BZ$32,BZ22)</f>
        <v>1</v>
      </c>
      <c r="CA54" s="180"/>
      <c r="CB54" s="80"/>
      <c r="CD54" s="94"/>
      <c r="CE54" s="128"/>
      <c r="CF54" s="27" t="str">
        <f aca="false">エントリー!$AY$20</f>
        <v>18福山大学Ａ</v>
      </c>
      <c r="CG54" s="23" t="str">
        <f aca="false">エントリー!$BA$20</f>
        <v>岡本　佳哲</v>
      </c>
      <c r="CH54" s="24"/>
      <c r="CI54" s="24"/>
      <c r="CJ54" s="24"/>
      <c r="CK54" s="24"/>
      <c r="CL54" s="24"/>
      <c r="CM54" s="23" t="str">
        <f aca="false">エントリー!$BG$20</f>
        <v>中村　祐希</v>
      </c>
      <c r="CN54" s="24"/>
      <c r="CO54" s="24"/>
      <c r="CP54" s="24"/>
      <c r="CQ54" s="24"/>
      <c r="CR54" s="24"/>
      <c r="CS54" s="23" t="str">
        <f aca="false">エントリー!$BM$20</f>
        <v>村田　総</v>
      </c>
      <c r="CT54" s="24"/>
      <c r="CU54" s="24"/>
      <c r="CV54" s="24"/>
      <c r="CW54" s="24"/>
      <c r="CX54" s="24"/>
      <c r="CY54" s="23" t="str">
        <f aca="false">エントリー!$BS$20</f>
        <v>村田　浪輝</v>
      </c>
      <c r="CZ54" s="24"/>
      <c r="DA54" s="24"/>
      <c r="DB54" s="24"/>
      <c r="DC54" s="24"/>
      <c r="DD54" s="24"/>
      <c r="DE54" s="23" t="str">
        <f aca="false">エントリー!$BY$20</f>
        <v>東山　剛明</v>
      </c>
      <c r="DF54" s="24"/>
      <c r="DG54" s="24"/>
      <c r="DH54" s="24"/>
      <c r="DI54" s="24"/>
      <c r="DJ54" s="24"/>
      <c r="DK54" s="23" t="str">
        <f aca="false">エントリー!$CE$20</f>
        <v>廣瀬　裕大</v>
      </c>
      <c r="DL54" s="24"/>
      <c r="DM54" s="24"/>
      <c r="DN54" s="24"/>
      <c r="DO54" s="24"/>
      <c r="DP54" s="26"/>
      <c r="DQ54" s="27" t="str">
        <f aca="false">エントリー!$CK$20</f>
        <v>福山大</v>
      </c>
      <c r="DR54" s="126"/>
      <c r="DS54" s="126"/>
      <c r="DT54" s="126"/>
      <c r="DU54" s="151"/>
      <c r="DV54" s="111"/>
      <c r="DW54" s="1" t="n">
        <f aca="false">+DN55</f>
        <v>6</v>
      </c>
      <c r="DX54" s="1" t="n">
        <v>1</v>
      </c>
      <c r="DY54" s="1"/>
      <c r="DZ54" s="1"/>
    </row>
    <row r="55" customFormat="false" ht="12.9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69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Q55" s="80"/>
      <c r="AR55" s="182" t="n">
        <v>20</v>
      </c>
      <c r="AS55" s="183" t="n">
        <f aca="false">COUNTIF(AS$4:AS$32,AS23)</f>
        <v>1</v>
      </c>
      <c r="AT55" s="184"/>
      <c r="AU55" s="185" t="n">
        <v>20</v>
      </c>
      <c r="AV55" s="183" t="n">
        <f aca="false">COUNTIF(AV$4:AV$32,AV23)</f>
        <v>1</v>
      </c>
      <c r="AW55" s="184"/>
      <c r="AX55" s="182" t="n">
        <v>20</v>
      </c>
      <c r="AY55" s="183" t="n">
        <f aca="false">COUNTIF(AY$4:AY$32,AY23)</f>
        <v>2</v>
      </c>
      <c r="AZ55" s="184"/>
      <c r="BA55" s="185" t="n">
        <v>20</v>
      </c>
      <c r="BB55" s="183" t="n">
        <f aca="false">COUNTIF(BB$4:BB$32,BB23)</f>
        <v>1</v>
      </c>
      <c r="BC55" s="186"/>
      <c r="BD55" s="185" t="n">
        <v>20</v>
      </c>
      <c r="BE55" s="183" t="n">
        <f aca="false">COUNTIF(BE$4:BE$32,BE23)</f>
        <v>1</v>
      </c>
      <c r="BF55" s="184"/>
      <c r="BG55" s="185" t="n">
        <v>20</v>
      </c>
      <c r="BH55" s="183" t="n">
        <f aca="false">COUNTIF(BH$4:BH$32,BH23)</f>
        <v>1</v>
      </c>
      <c r="BI55" s="184"/>
      <c r="BJ55" s="182" t="n">
        <v>20</v>
      </c>
      <c r="BK55" s="183" t="n">
        <f aca="false">COUNTIF(BK$4:BK$32,BK23)</f>
        <v>1</v>
      </c>
      <c r="BL55" s="184"/>
      <c r="BM55" s="185" t="n">
        <v>20</v>
      </c>
      <c r="BN55" s="183" t="n">
        <f aca="false">COUNTIF(BN$4:BN$32,BN23)</f>
        <v>1</v>
      </c>
      <c r="BO55" s="186"/>
      <c r="BP55" s="185" t="n">
        <v>20</v>
      </c>
      <c r="BQ55" s="183" t="n">
        <f aca="false">COUNTIF(BQ$4:BQ$32,BQ23)</f>
        <v>1</v>
      </c>
      <c r="BR55" s="184"/>
      <c r="BS55" s="185" t="n">
        <v>20</v>
      </c>
      <c r="BT55" s="183" t="n">
        <f aca="false">COUNTIF(BT$4:BT$32,BT23)</f>
        <v>1</v>
      </c>
      <c r="BU55" s="184"/>
      <c r="BV55" s="182" t="n">
        <v>20</v>
      </c>
      <c r="BW55" s="183" t="n">
        <f aca="false">COUNTIF(BW$4:BW$32,BW23)</f>
        <v>1</v>
      </c>
      <c r="BX55" s="184"/>
      <c r="BY55" s="185" t="n">
        <v>20</v>
      </c>
      <c r="BZ55" s="183" t="n">
        <f aca="false">COUNTIF(BZ$4:BZ$32,BZ23)</f>
        <v>1</v>
      </c>
      <c r="CA55" s="186"/>
      <c r="CB55" s="80"/>
      <c r="CD55" s="94"/>
      <c r="CE55" s="128" t="n">
        <f aca="false">+DO55</f>
        <v>6</v>
      </c>
      <c r="CF55" s="152"/>
      <c r="CG55" s="130" t="n">
        <f aca="false">HOUR(AV21)</f>
        <v>0</v>
      </c>
      <c r="CH55" s="111" t="n">
        <f aca="false">MINUTE(AV21)</f>
        <v>28</v>
      </c>
      <c r="CI55" s="111" t="n">
        <f aca="false">SECOND(AV21)</f>
        <v>18</v>
      </c>
      <c r="CJ55" s="111" t="n">
        <f aca="false">+AW21</f>
        <v>10</v>
      </c>
      <c r="CK55" s="111" t="n">
        <f aca="false">+AX21</f>
        <v>9</v>
      </c>
      <c r="CL55" s="131"/>
      <c r="CM55" s="130" t="n">
        <f aca="false">HOUR(BB21)</f>
        <v>0</v>
      </c>
      <c r="CN55" s="111" t="n">
        <f aca="false">MINUTE(BB21)</f>
        <v>55</v>
      </c>
      <c r="CO55" s="111" t="n">
        <f aca="false">SECOND(BB21)</f>
        <v>9</v>
      </c>
      <c r="CP55" s="111" t="n">
        <f aca="false">+BC21</f>
        <v>6</v>
      </c>
      <c r="CQ55" s="111" t="n">
        <f aca="false">+BD21</f>
        <v>6</v>
      </c>
      <c r="CR55" s="131"/>
      <c r="CS55" s="130" t="n">
        <f aca="false">HOUR(BH21)</f>
        <v>1</v>
      </c>
      <c r="CT55" s="111" t="n">
        <f aca="false">MINUTE(BH21)</f>
        <v>37</v>
      </c>
      <c r="CU55" s="111" t="n">
        <f aca="false">SECOND(BH21)</f>
        <v>45</v>
      </c>
      <c r="CV55" s="111" t="n">
        <f aca="false">+BI21</f>
        <v>8</v>
      </c>
      <c r="CW55" s="111" t="n">
        <f aca="false">+BJ21</f>
        <v>8</v>
      </c>
      <c r="CX55" s="131"/>
      <c r="CY55" s="130" t="n">
        <f aca="false">HOUR(BN21)</f>
        <v>2</v>
      </c>
      <c r="CZ55" s="111" t="n">
        <f aca="false">MINUTE(BN21)</f>
        <v>0</v>
      </c>
      <c r="DA55" s="111" t="n">
        <f aca="false">SECOND(BN21)</f>
        <v>22</v>
      </c>
      <c r="DB55" s="111" t="n">
        <f aca="false">+BO21</f>
        <v>6</v>
      </c>
      <c r="DC55" s="111" t="n">
        <f aca="false">+BP21</f>
        <v>6</v>
      </c>
      <c r="DD55" s="131"/>
      <c r="DE55" s="130" t="n">
        <f aca="false">HOUR(BT21)</f>
        <v>2</v>
      </c>
      <c r="DF55" s="111" t="n">
        <f aca="false">MINUTE(BT21)</f>
        <v>18</v>
      </c>
      <c r="DG55" s="111" t="n">
        <f aca="false">SECOND(BT21)</f>
        <v>49</v>
      </c>
      <c r="DH55" s="111" t="n">
        <f aca="false">+BU21</f>
        <v>6</v>
      </c>
      <c r="DI55" s="111" t="n">
        <f aca="false">+BV21</f>
        <v>6</v>
      </c>
      <c r="DJ55" s="131"/>
      <c r="DK55" s="130" t="n">
        <f aca="false">HOUR(BZ21)</f>
        <v>2</v>
      </c>
      <c r="DL55" s="111" t="n">
        <f aca="false">MINUTE(BZ21)</f>
        <v>52</v>
      </c>
      <c r="DM55" s="111" t="n">
        <f aca="false">SECOND(BZ21)</f>
        <v>44</v>
      </c>
      <c r="DN55" s="111" t="n">
        <f aca="false">+CA21</f>
        <v>6</v>
      </c>
      <c r="DO55" s="111" t="n">
        <f aca="false">+CB21</f>
        <v>6</v>
      </c>
      <c r="DP55" s="131"/>
      <c r="DQ55" s="126" t="n">
        <f aca="false">+DK55</f>
        <v>2</v>
      </c>
      <c r="DR55" s="126" t="n">
        <f aca="false">+DL55</f>
        <v>52</v>
      </c>
      <c r="DS55" s="126" t="n">
        <f aca="false">+DM55</f>
        <v>44</v>
      </c>
      <c r="DT55" s="126" t="n">
        <f aca="false">+DN55</f>
        <v>6</v>
      </c>
      <c r="DU55" s="127" t="n">
        <f aca="false">+DO55</f>
        <v>6</v>
      </c>
      <c r="DV55" s="111"/>
      <c r="DW55" s="1" t="n">
        <f aca="false">+DN55</f>
        <v>6</v>
      </c>
      <c r="DX55" s="1" t="n">
        <v>2</v>
      </c>
      <c r="DY55" s="1"/>
    </row>
    <row r="56" customFormat="false" ht="12.9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169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Q56" s="80"/>
      <c r="AR56" s="177" t="n">
        <v>21</v>
      </c>
      <c r="AS56" s="148" t="n">
        <f aca="false">COUNTIF(AS$4:AS$32,AS24)</f>
        <v>1</v>
      </c>
      <c r="AT56" s="178"/>
      <c r="AU56" s="179" t="n">
        <v>21</v>
      </c>
      <c r="AV56" s="148" t="n">
        <f aca="false">COUNTIF(AV$4:AV$32,AV24)</f>
        <v>1</v>
      </c>
      <c r="AW56" s="178"/>
      <c r="AX56" s="177" t="n">
        <v>21</v>
      </c>
      <c r="AY56" s="148" t="n">
        <f aca="false">COUNTIF(AY$4:AY$32,AY24)</f>
        <v>1</v>
      </c>
      <c r="AZ56" s="178"/>
      <c r="BA56" s="179" t="n">
        <v>21</v>
      </c>
      <c r="BB56" s="148" t="n">
        <f aca="false">COUNTIF(BB$4:BB$32,BB24)</f>
        <v>1</v>
      </c>
      <c r="BC56" s="180"/>
      <c r="BD56" s="179" t="n">
        <v>21</v>
      </c>
      <c r="BE56" s="148" t="n">
        <f aca="false">COUNTIF(BE$4:BE$32,BE24)</f>
        <v>1</v>
      </c>
      <c r="BF56" s="178"/>
      <c r="BG56" s="179" t="n">
        <v>21</v>
      </c>
      <c r="BH56" s="148" t="n">
        <f aca="false">COUNTIF(BH$4:BH$32,BH24)</f>
        <v>1</v>
      </c>
      <c r="BI56" s="178"/>
      <c r="BJ56" s="177" t="n">
        <v>21</v>
      </c>
      <c r="BK56" s="148" t="n">
        <f aca="false">COUNTIF(BK$4:BK$32,BK24)</f>
        <v>1</v>
      </c>
      <c r="BL56" s="178"/>
      <c r="BM56" s="179" t="n">
        <v>21</v>
      </c>
      <c r="BN56" s="148" t="n">
        <f aca="false">COUNTIF(BN$4:BN$32,BN24)</f>
        <v>1</v>
      </c>
      <c r="BO56" s="180"/>
      <c r="BP56" s="179" t="n">
        <v>21</v>
      </c>
      <c r="BQ56" s="148" t="n">
        <f aca="false">COUNTIF(BQ$4:BQ$32,BQ24)</f>
        <v>1</v>
      </c>
      <c r="BR56" s="178"/>
      <c r="BS56" s="179" t="n">
        <v>21</v>
      </c>
      <c r="BT56" s="148" t="n">
        <f aca="false">COUNTIF(BT$4:BT$32,BT24)</f>
        <v>1</v>
      </c>
      <c r="BU56" s="178"/>
      <c r="BV56" s="177" t="n">
        <v>21</v>
      </c>
      <c r="BW56" s="148" t="n">
        <f aca="false">COUNTIF(BW$4:BW$32,BW24)</f>
        <v>1</v>
      </c>
      <c r="BX56" s="178"/>
      <c r="BY56" s="179" t="n">
        <v>21</v>
      </c>
      <c r="BZ56" s="148" t="n">
        <f aca="false">COUNTIF(BZ$4:BZ$32,BZ24)</f>
        <v>1</v>
      </c>
      <c r="CA56" s="180"/>
      <c r="CB56" s="80"/>
      <c r="CD56" s="94"/>
      <c r="CE56" s="140"/>
      <c r="CF56" s="145"/>
      <c r="CG56" s="142" t="n">
        <f aca="false">HOUR(AS21)</f>
        <v>0</v>
      </c>
      <c r="CH56" s="143" t="n">
        <f aca="false">MINUTE(AS21)</f>
        <v>28</v>
      </c>
      <c r="CI56" s="143" t="n">
        <f aca="false">SECOND(AS21)</f>
        <v>18</v>
      </c>
      <c r="CJ56" s="143" t="n">
        <f aca="false">+AT21</f>
        <v>10</v>
      </c>
      <c r="CK56" s="143" t="n">
        <f aca="false">+AU21</f>
        <v>9</v>
      </c>
      <c r="CL56" s="144"/>
      <c r="CM56" s="142" t="n">
        <f aca="false">HOUR(AY21)</f>
        <v>0</v>
      </c>
      <c r="CN56" s="143" t="n">
        <f aca="false">MINUTE(AY21)</f>
        <v>26</v>
      </c>
      <c r="CO56" s="143" t="n">
        <f aca="false">SECOND(AY21)</f>
        <v>51</v>
      </c>
      <c r="CP56" s="143" t="n">
        <f aca="false">+AZ21</f>
        <v>5</v>
      </c>
      <c r="CQ56" s="143" t="n">
        <f aca="false">+BA21</f>
        <v>5</v>
      </c>
      <c r="CR56" s="144"/>
      <c r="CS56" s="142" t="n">
        <f aca="false">HOUR(BE21)</f>
        <v>0</v>
      </c>
      <c r="CT56" s="143" t="n">
        <f aca="false">MINUTE(BE21)</f>
        <v>42</v>
      </c>
      <c r="CU56" s="143" t="n">
        <f aca="false">SECOND(BE21)</f>
        <v>36</v>
      </c>
      <c r="CV56" s="143" t="n">
        <f aca="false">+BF21</f>
        <v>12</v>
      </c>
      <c r="CW56" s="143" t="n">
        <f aca="false">+BG21</f>
        <v>11</v>
      </c>
      <c r="CX56" s="144"/>
      <c r="CY56" s="142" t="n">
        <f aca="false">HOUR(BK21)</f>
        <v>0</v>
      </c>
      <c r="CZ56" s="143" t="n">
        <f aca="false">MINUTE(BK21)</f>
        <v>22</v>
      </c>
      <c r="DA56" s="143" t="n">
        <f aca="false">SECOND(BK21)</f>
        <v>37</v>
      </c>
      <c r="DB56" s="143" t="n">
        <f aca="false">+BL21</f>
        <v>12</v>
      </c>
      <c r="DC56" s="143" t="n">
        <f aca="false">+BM21</f>
        <v>11</v>
      </c>
      <c r="DD56" s="144"/>
      <c r="DE56" s="142" t="n">
        <f aca="false">HOUR(BQ21)</f>
        <v>0</v>
      </c>
      <c r="DF56" s="143" t="n">
        <f aca="false">MINUTE(BQ21)</f>
        <v>18</v>
      </c>
      <c r="DG56" s="143" t="n">
        <f aca="false">SECOND(BQ21)</f>
        <v>27</v>
      </c>
      <c r="DH56" s="143" t="n">
        <f aca="false">+BR21</f>
        <v>8</v>
      </c>
      <c r="DI56" s="143" t="n">
        <f aca="false">+BS21</f>
        <v>6</v>
      </c>
      <c r="DJ56" s="144"/>
      <c r="DK56" s="142" t="n">
        <f aca="false">HOUR(BW21)</f>
        <v>0</v>
      </c>
      <c r="DL56" s="143" t="n">
        <f aca="false">MINUTE(BW21)</f>
        <v>33</v>
      </c>
      <c r="DM56" s="143" t="n">
        <f aca="false">SECOND(BW21)</f>
        <v>55</v>
      </c>
      <c r="DN56" s="143" t="n">
        <f aca="false">+BX21</f>
        <v>3</v>
      </c>
      <c r="DO56" s="143" t="n">
        <f aca="false">+BY21</f>
        <v>3</v>
      </c>
      <c r="DP56" s="144"/>
      <c r="DQ56" s="157" t="s">
        <v>68</v>
      </c>
      <c r="DR56" s="157" t="s">
        <v>68</v>
      </c>
      <c r="DS56" s="157" t="s">
        <v>68</v>
      </c>
      <c r="DT56" s="145" t="s">
        <v>48</v>
      </c>
      <c r="DU56" s="146" t="s">
        <v>48</v>
      </c>
      <c r="DV56" s="111"/>
      <c r="DW56" s="1" t="n">
        <f aca="false">+DN55</f>
        <v>6</v>
      </c>
      <c r="DX56" s="1" t="n">
        <v>3</v>
      </c>
      <c r="DY56" s="1"/>
    </row>
    <row r="57" customFormat="false" ht="12.9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169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Q57" s="80"/>
      <c r="AR57" s="177" t="n">
        <v>22</v>
      </c>
      <c r="AS57" s="148" t="n">
        <f aca="false">COUNTIF(AS$4:AS$32,AS25)</f>
        <v>1</v>
      </c>
      <c r="AT57" s="178"/>
      <c r="AU57" s="179" t="n">
        <v>22</v>
      </c>
      <c r="AV57" s="148" t="n">
        <f aca="false">COUNTIF(AV$4:AV$32,AV25)</f>
        <v>1</v>
      </c>
      <c r="AW57" s="178"/>
      <c r="AX57" s="177" t="n">
        <v>22</v>
      </c>
      <c r="AY57" s="148" t="n">
        <f aca="false">COUNTIF(AY$4:AY$32,AY25)</f>
        <v>1</v>
      </c>
      <c r="AZ57" s="178"/>
      <c r="BA57" s="179" t="n">
        <v>22</v>
      </c>
      <c r="BB57" s="148" t="n">
        <f aca="false">COUNTIF(BB$4:BB$32,BB25)</f>
        <v>1</v>
      </c>
      <c r="BC57" s="180"/>
      <c r="BD57" s="179" t="n">
        <v>22</v>
      </c>
      <c r="BE57" s="148" t="n">
        <f aca="false">COUNTIF(BE$4:BE$32,BE25)</f>
        <v>1</v>
      </c>
      <c r="BF57" s="178"/>
      <c r="BG57" s="179" t="n">
        <v>22</v>
      </c>
      <c r="BH57" s="148" t="n">
        <f aca="false">COUNTIF(BH$4:BH$32,BH25)</f>
        <v>1</v>
      </c>
      <c r="BI57" s="178"/>
      <c r="BJ57" s="177" t="n">
        <v>22</v>
      </c>
      <c r="BK57" s="148" t="n">
        <f aca="false">COUNTIF(BK$4:BK$32,BK25)</f>
        <v>1</v>
      </c>
      <c r="BL57" s="178"/>
      <c r="BM57" s="179" t="n">
        <v>22</v>
      </c>
      <c r="BN57" s="148" t="n">
        <f aca="false">COUNTIF(BN$4:BN$32,BN25)</f>
        <v>1</v>
      </c>
      <c r="BO57" s="180"/>
      <c r="BP57" s="179" t="n">
        <v>22</v>
      </c>
      <c r="BQ57" s="148" t="n">
        <f aca="false">COUNTIF(BQ$4:BQ$32,BQ25)</f>
        <v>1</v>
      </c>
      <c r="BR57" s="178"/>
      <c r="BS57" s="179" t="n">
        <v>22</v>
      </c>
      <c r="BT57" s="148" t="n">
        <f aca="false">COUNTIF(BT$4:BT$32,BT25)</f>
        <v>1</v>
      </c>
      <c r="BU57" s="178"/>
      <c r="BV57" s="177" t="n">
        <v>22</v>
      </c>
      <c r="BW57" s="148" t="n">
        <f aca="false">COUNTIF(BW$4:BW$32,BW25)</f>
        <v>1</v>
      </c>
      <c r="BX57" s="178"/>
      <c r="BY57" s="179" t="n">
        <v>22</v>
      </c>
      <c r="BZ57" s="148" t="n">
        <f aca="false">COUNTIF(BZ$4:BZ$32,BZ25)</f>
        <v>1</v>
      </c>
      <c r="CA57" s="180"/>
      <c r="CB57" s="80"/>
      <c r="CD57" s="94"/>
      <c r="CE57" s="128"/>
      <c r="CF57" s="27" t="str">
        <f aca="false">エントリー!$AY$21</f>
        <v>19福山平成大学</v>
      </c>
      <c r="CG57" s="23" t="str">
        <f aca="false">エントリー!$BA$21</f>
        <v>若月　浩貴</v>
      </c>
      <c r="CH57" s="24"/>
      <c r="CI57" s="24"/>
      <c r="CJ57" s="24"/>
      <c r="CK57" s="24"/>
      <c r="CL57" s="24"/>
      <c r="CM57" s="23" t="str">
        <f aca="false">エントリー!$BG$21</f>
        <v>占部　晃大</v>
      </c>
      <c r="CN57" s="24"/>
      <c r="CO57" s="24"/>
      <c r="CP57" s="24"/>
      <c r="CQ57" s="24"/>
      <c r="CR57" s="24"/>
      <c r="CS57" s="23" t="str">
        <f aca="false">エントリー!$BM$21</f>
        <v>松枝　康太</v>
      </c>
      <c r="CT57" s="24"/>
      <c r="CU57" s="24"/>
      <c r="CV57" s="24"/>
      <c r="CW57" s="24"/>
      <c r="CX57" s="24"/>
      <c r="CY57" s="23" t="str">
        <f aca="false">エントリー!$BS$21</f>
        <v>藤田　光貴</v>
      </c>
      <c r="CZ57" s="24"/>
      <c r="DA57" s="24"/>
      <c r="DB57" s="24"/>
      <c r="DC57" s="24"/>
      <c r="DD57" s="24"/>
      <c r="DE57" s="23" t="str">
        <f aca="false">エントリー!$BY$21</f>
        <v>沼本　勝哉</v>
      </c>
      <c r="DF57" s="24"/>
      <c r="DG57" s="24"/>
      <c r="DH57" s="24"/>
      <c r="DI57" s="24"/>
      <c r="DJ57" s="24"/>
      <c r="DK57" s="23" t="str">
        <f aca="false">エントリー!$CE$21</f>
        <v>福田　和真</v>
      </c>
      <c r="DL57" s="24"/>
      <c r="DM57" s="24"/>
      <c r="DN57" s="24"/>
      <c r="DO57" s="24"/>
      <c r="DP57" s="26"/>
      <c r="DQ57" s="27" t="str">
        <f aca="false">エントリー!$CK$21</f>
        <v>福平大</v>
      </c>
      <c r="DR57" s="126"/>
      <c r="DS57" s="126"/>
      <c r="DT57" s="126"/>
      <c r="DU57" s="151"/>
      <c r="DV57" s="111"/>
      <c r="DW57" s="1" t="n">
        <f aca="false">+DN58</f>
        <v>28</v>
      </c>
      <c r="DX57" s="1" t="n">
        <v>1</v>
      </c>
      <c r="DY57" s="1"/>
    </row>
    <row r="58" customFormat="false" ht="12.9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169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Q58" s="80"/>
      <c r="AR58" s="173" t="n">
        <v>31</v>
      </c>
      <c r="AS58" s="58" t="n">
        <f aca="false">COUNTIF(AS$4:AS$32,AS26)</f>
        <v>1</v>
      </c>
      <c r="AT58" s="174"/>
      <c r="AU58" s="175" t="n">
        <v>23</v>
      </c>
      <c r="AV58" s="58" t="n">
        <f aca="false">COUNTIF(AV$4:AV$32,AV26)</f>
        <v>1</v>
      </c>
      <c r="AW58" s="174"/>
      <c r="AX58" s="173" t="n">
        <v>23</v>
      </c>
      <c r="AY58" s="58" t="n">
        <f aca="false">COUNTIF(AY$4:AY$32,AY26)</f>
        <v>1</v>
      </c>
      <c r="AZ58" s="174"/>
      <c r="BA58" s="175" t="n">
        <v>23</v>
      </c>
      <c r="BB58" s="58" t="n">
        <f aca="false">COUNTIF(BB$4:BB$32,BB26)</f>
        <v>1</v>
      </c>
      <c r="BC58" s="176"/>
      <c r="BD58" s="175" t="n">
        <v>23</v>
      </c>
      <c r="BE58" s="58" t="n">
        <f aca="false">COUNTIF(BE$4:BE$32,BE26)</f>
        <v>1</v>
      </c>
      <c r="BF58" s="174"/>
      <c r="BG58" s="175" t="n">
        <v>23</v>
      </c>
      <c r="BH58" s="58" t="n">
        <f aca="false">COUNTIF(BH$4:BH$32,BH26)</f>
        <v>1</v>
      </c>
      <c r="BI58" s="174"/>
      <c r="BJ58" s="173" t="n">
        <v>23</v>
      </c>
      <c r="BK58" s="58" t="n">
        <f aca="false">COUNTIF(BK$4:BK$32,BK26)</f>
        <v>1</v>
      </c>
      <c r="BL58" s="174"/>
      <c r="BM58" s="175" t="n">
        <v>23</v>
      </c>
      <c r="BN58" s="58" t="n">
        <f aca="false">COUNTIF(BN$4:BN$32,BN26)</f>
        <v>1</v>
      </c>
      <c r="BO58" s="176"/>
      <c r="BP58" s="175" t="n">
        <v>23</v>
      </c>
      <c r="BQ58" s="58" t="n">
        <f aca="false">COUNTIF(BQ$4:BQ$32,BQ26)</f>
        <v>2</v>
      </c>
      <c r="BR58" s="174"/>
      <c r="BS58" s="175" t="n">
        <v>23</v>
      </c>
      <c r="BT58" s="58" t="n">
        <f aca="false">COUNTIF(BT$4:BT$32,BT26)</f>
        <v>1</v>
      </c>
      <c r="BU58" s="174"/>
      <c r="BV58" s="173" t="n">
        <v>23</v>
      </c>
      <c r="BW58" s="58" t="n">
        <f aca="false">COUNTIF(BW$4:BW$32,BW26)</f>
        <v>1</v>
      </c>
      <c r="BX58" s="174"/>
      <c r="BY58" s="175" t="n">
        <v>23</v>
      </c>
      <c r="BZ58" s="58" t="n">
        <f aca="false">COUNTIF(BZ$4:BZ$32,BZ26)</f>
        <v>1</v>
      </c>
      <c r="CA58" s="176"/>
      <c r="CB58" s="80"/>
      <c r="CD58" s="94"/>
      <c r="CE58" s="128" t="n">
        <f aca="false">+DO58</f>
        <v>21</v>
      </c>
      <c r="CF58" s="152"/>
      <c r="CG58" s="130" t="n">
        <f aca="false">HOUR(AV22)</f>
        <v>0</v>
      </c>
      <c r="CH58" s="111" t="n">
        <f aca="false">MINUTE(AV22)</f>
        <v>29</v>
      </c>
      <c r="CI58" s="111" t="n">
        <f aca="false">SECOND(AV22)</f>
        <v>53</v>
      </c>
      <c r="CJ58" s="111" t="n">
        <f aca="false">+AW22</f>
        <v>25</v>
      </c>
      <c r="CK58" s="111" t="n">
        <f aca="false">+AX22</f>
        <v>20</v>
      </c>
      <c r="CL58" s="131"/>
      <c r="CM58" s="130" t="n">
        <f aca="false">HOUR(BB22)</f>
        <v>1</v>
      </c>
      <c r="CN58" s="111" t="n">
        <f aca="false">MINUTE(BB22)</f>
        <v>2</v>
      </c>
      <c r="CO58" s="111" t="n">
        <f aca="false">SECOND(BB22)</f>
        <v>23</v>
      </c>
      <c r="CP58" s="111" t="n">
        <f aca="false">+BC22</f>
        <v>28</v>
      </c>
      <c r="CQ58" s="111" t="n">
        <f aca="false">+BD22</f>
        <v>21</v>
      </c>
      <c r="CR58" s="131"/>
      <c r="CS58" s="130" t="n">
        <f aca="false">HOUR(BH22)</f>
        <v>1</v>
      </c>
      <c r="CT58" s="111" t="n">
        <f aca="false">MINUTE(BH22)</f>
        <v>47</v>
      </c>
      <c r="CU58" s="111" t="n">
        <f aca="false">SECOND(BH22)</f>
        <v>13</v>
      </c>
      <c r="CV58" s="111" t="n">
        <f aca="false">+BI22</f>
        <v>28</v>
      </c>
      <c r="CW58" s="111" t="n">
        <f aca="false">+BJ22</f>
        <v>21</v>
      </c>
      <c r="CX58" s="131"/>
      <c r="CY58" s="130" t="n">
        <f aca="false">HOUR(BN22)</f>
        <v>2</v>
      </c>
      <c r="CZ58" s="111" t="n">
        <f aca="false">MINUTE(BN22)</f>
        <v>13</v>
      </c>
      <c r="DA58" s="111" t="n">
        <f aca="false">SECOND(BN22)</f>
        <v>21</v>
      </c>
      <c r="DB58" s="111" t="n">
        <f aca="false">+BO22</f>
        <v>28</v>
      </c>
      <c r="DC58" s="111" t="n">
        <f aca="false">+BP22</f>
        <v>21</v>
      </c>
      <c r="DD58" s="131"/>
      <c r="DE58" s="130" t="n">
        <f aca="false">HOUR(BT22)</f>
        <v>2</v>
      </c>
      <c r="DF58" s="111" t="n">
        <f aca="false">MINUTE(BT22)</f>
        <v>36</v>
      </c>
      <c r="DG58" s="111" t="n">
        <f aca="false">SECOND(BT22)</f>
        <v>0</v>
      </c>
      <c r="DH58" s="111" t="n">
        <f aca="false">+BU22</f>
        <v>28</v>
      </c>
      <c r="DI58" s="111" t="n">
        <f aca="false">+BV22</f>
        <v>21</v>
      </c>
      <c r="DJ58" s="131"/>
      <c r="DK58" s="130" t="n">
        <f aca="false">HOUR(BZ22)</f>
        <v>3</v>
      </c>
      <c r="DL58" s="111" t="n">
        <f aca="false">MINUTE(BZ22)</f>
        <v>13</v>
      </c>
      <c r="DM58" s="111" t="n">
        <f aca="false">SECOND(BZ22)</f>
        <v>47</v>
      </c>
      <c r="DN58" s="111" t="n">
        <f aca="false">+CA22</f>
        <v>28</v>
      </c>
      <c r="DO58" s="111" t="n">
        <f aca="false">+CB22</f>
        <v>21</v>
      </c>
      <c r="DP58" s="131"/>
      <c r="DQ58" s="126" t="n">
        <f aca="false">+DK58</f>
        <v>3</v>
      </c>
      <c r="DR58" s="126" t="n">
        <f aca="false">+DL58</f>
        <v>13</v>
      </c>
      <c r="DS58" s="126" t="n">
        <f aca="false">+DM58</f>
        <v>47</v>
      </c>
      <c r="DT58" s="126" t="n">
        <f aca="false">+DN58</f>
        <v>28</v>
      </c>
      <c r="DU58" s="127" t="n">
        <f aca="false">+DO58</f>
        <v>21</v>
      </c>
      <c r="DV58" s="111"/>
      <c r="DW58" s="1" t="n">
        <f aca="false">+DN58</f>
        <v>28</v>
      </c>
      <c r="DX58" s="1" t="n">
        <v>2</v>
      </c>
      <c r="DY58" s="1"/>
    </row>
    <row r="59" customFormat="false" ht="12.9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169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Q59" s="80"/>
      <c r="AR59" s="177" t="n">
        <v>33</v>
      </c>
      <c r="AS59" s="148" t="n">
        <f aca="false">COUNTIF(AS$4:AS$32,AS27)</f>
        <v>1</v>
      </c>
      <c r="AT59" s="178"/>
      <c r="AU59" s="179" t="n">
        <v>31</v>
      </c>
      <c r="AV59" s="148" t="n">
        <f aca="false">COUNTIF(AV$4:AV$32,AV27)</f>
        <v>1</v>
      </c>
      <c r="AW59" s="178"/>
      <c r="AX59" s="177" t="n">
        <v>31</v>
      </c>
      <c r="AY59" s="148" t="n">
        <f aca="false">COUNTIF(AY$4:AY$32,AY27)</f>
        <v>2</v>
      </c>
      <c r="AZ59" s="178"/>
      <c r="BA59" s="179" t="n">
        <v>31</v>
      </c>
      <c r="BB59" s="148" t="n">
        <f aca="false">COUNTIF(BB$4:BB$32,BB27)</f>
        <v>1</v>
      </c>
      <c r="BC59" s="180"/>
      <c r="BD59" s="179" t="n">
        <v>31</v>
      </c>
      <c r="BE59" s="148" t="n">
        <f aca="false">COUNTIF(BE$4:BE$32,BE27)</f>
        <v>1</v>
      </c>
      <c r="BF59" s="178"/>
      <c r="BG59" s="179" t="n">
        <v>31</v>
      </c>
      <c r="BH59" s="148" t="n">
        <f aca="false">COUNTIF(BH$4:BH$32,BH27)</f>
        <v>1</v>
      </c>
      <c r="BI59" s="178"/>
      <c r="BJ59" s="177" t="n">
        <v>31</v>
      </c>
      <c r="BK59" s="148" t="n">
        <f aca="false">COUNTIF(BK$4:BK$32,BK27)</f>
        <v>1</v>
      </c>
      <c r="BL59" s="178"/>
      <c r="BM59" s="179" t="n">
        <v>31</v>
      </c>
      <c r="BN59" s="148" t="n">
        <f aca="false">COUNTIF(BN$4:BN$32,BN27)</f>
        <v>1</v>
      </c>
      <c r="BO59" s="180"/>
      <c r="BP59" s="179" t="n">
        <v>31</v>
      </c>
      <c r="BQ59" s="148" t="n">
        <f aca="false">COUNTIF(BQ$4:BQ$32,BQ27)</f>
        <v>1</v>
      </c>
      <c r="BR59" s="178"/>
      <c r="BS59" s="179" t="n">
        <v>31</v>
      </c>
      <c r="BT59" s="148" t="n">
        <f aca="false">COUNTIF(BT$4:BT$32,BT27)</f>
        <v>1</v>
      </c>
      <c r="BU59" s="178"/>
      <c r="BV59" s="177" t="n">
        <v>31</v>
      </c>
      <c r="BW59" s="148" t="n">
        <f aca="false">COUNTIF(BW$4:BW$32,BW27)</f>
        <v>1</v>
      </c>
      <c r="BX59" s="178"/>
      <c r="BY59" s="179" t="n">
        <v>31</v>
      </c>
      <c r="BZ59" s="148" t="n">
        <f aca="false">COUNTIF(BZ$4:BZ$32,BZ27)</f>
        <v>1</v>
      </c>
      <c r="CA59" s="180"/>
      <c r="CB59" s="80"/>
      <c r="CD59" s="94"/>
      <c r="CE59" s="140"/>
      <c r="CF59" s="145"/>
      <c r="CG59" s="142" t="n">
        <f aca="false">HOUR(AS22)</f>
        <v>0</v>
      </c>
      <c r="CH59" s="143" t="n">
        <f aca="false">MINUTE(AS22)</f>
        <v>29</v>
      </c>
      <c r="CI59" s="143" t="n">
        <f aca="false">SECOND(AS22)</f>
        <v>53</v>
      </c>
      <c r="CJ59" s="143" t="n">
        <f aca="false">+AT22</f>
        <v>25</v>
      </c>
      <c r="CK59" s="143" t="n">
        <f aca="false">+AU22</f>
        <v>20</v>
      </c>
      <c r="CL59" s="144"/>
      <c r="CM59" s="142" t="n">
        <f aca="false">HOUR(AY22)</f>
        <v>0</v>
      </c>
      <c r="CN59" s="143" t="n">
        <f aca="false">MINUTE(AY22)</f>
        <v>32</v>
      </c>
      <c r="CO59" s="143" t="n">
        <f aca="false">SECOND(AY22)</f>
        <v>30</v>
      </c>
      <c r="CP59" s="143" t="n">
        <f aca="false">+AZ22</f>
        <v>29</v>
      </c>
      <c r="CQ59" s="143" t="n">
        <f aca="false">+BA22</f>
        <v>22</v>
      </c>
      <c r="CR59" s="144"/>
      <c r="CS59" s="142" t="n">
        <f aca="false">HOUR(BE22)</f>
        <v>0</v>
      </c>
      <c r="CT59" s="143" t="n">
        <f aca="false">MINUTE(BE22)</f>
        <v>44</v>
      </c>
      <c r="CU59" s="143" t="n">
        <f aca="false">SECOND(BE22)</f>
        <v>50</v>
      </c>
      <c r="CV59" s="143" t="n">
        <f aca="false">+BF22</f>
        <v>23</v>
      </c>
      <c r="CW59" s="143" t="n">
        <f aca="false">+BG22</f>
        <v>19</v>
      </c>
      <c r="CX59" s="144"/>
      <c r="CY59" s="142" t="n">
        <f aca="false">HOUR(BK22)</f>
        <v>0</v>
      </c>
      <c r="CZ59" s="143" t="n">
        <f aca="false">MINUTE(BK22)</f>
        <v>26</v>
      </c>
      <c r="DA59" s="143" t="n">
        <f aca="false">SECOND(BK22)</f>
        <v>8</v>
      </c>
      <c r="DB59" s="143" t="n">
        <f aca="false">+BL22</f>
        <v>27</v>
      </c>
      <c r="DC59" s="143" t="n">
        <f aca="false">+BM22</f>
        <v>20</v>
      </c>
      <c r="DD59" s="144"/>
      <c r="DE59" s="142" t="n">
        <f aca="false">HOUR(BQ22)</f>
        <v>0</v>
      </c>
      <c r="DF59" s="143" t="n">
        <f aca="false">MINUTE(BQ22)</f>
        <v>22</v>
      </c>
      <c r="DG59" s="143" t="n">
        <f aca="false">SECOND(BQ22)</f>
        <v>39</v>
      </c>
      <c r="DH59" s="143" t="n">
        <f aca="false">+BR22</f>
        <v>28</v>
      </c>
      <c r="DI59" s="143" t="n">
        <f aca="false">+BS22</f>
        <v>21</v>
      </c>
      <c r="DJ59" s="144"/>
      <c r="DK59" s="142" t="n">
        <f aca="false">HOUR(BW22)</f>
        <v>0</v>
      </c>
      <c r="DL59" s="143" t="n">
        <f aca="false">MINUTE(BW22)</f>
        <v>37</v>
      </c>
      <c r="DM59" s="143" t="n">
        <f aca="false">SECOND(BW22)</f>
        <v>47</v>
      </c>
      <c r="DN59" s="143" t="n">
        <f aca="false">+BX22</f>
        <v>27</v>
      </c>
      <c r="DO59" s="143" t="n">
        <f aca="false">+BY22</f>
        <v>21</v>
      </c>
      <c r="DP59" s="144"/>
      <c r="DQ59" s="157" t="s">
        <v>68</v>
      </c>
      <c r="DR59" s="157" t="s">
        <v>68</v>
      </c>
      <c r="DS59" s="157" t="s">
        <v>68</v>
      </c>
      <c r="DT59" s="145" t="s">
        <v>48</v>
      </c>
      <c r="DU59" s="146" t="s">
        <v>48</v>
      </c>
      <c r="DV59" s="111"/>
      <c r="DW59" s="1" t="n">
        <f aca="false">+DN58</f>
        <v>28</v>
      </c>
      <c r="DX59" s="1" t="n">
        <v>3</v>
      </c>
      <c r="DY59" s="1"/>
    </row>
    <row r="60" customFormat="false" ht="12.9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169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Q60" s="80"/>
      <c r="AR60" s="177" t="n">
        <v>34</v>
      </c>
      <c r="AS60" s="148" t="n">
        <f aca="false">COUNTIF(AS$4:AS$32,AS28)</f>
        <v>1</v>
      </c>
      <c r="AT60" s="178"/>
      <c r="AU60" s="179" t="n">
        <v>32</v>
      </c>
      <c r="AV60" s="148" t="n">
        <f aca="false">COUNTIF(AV$4:AV$32,AV28)</f>
        <v>1</v>
      </c>
      <c r="AW60" s="178"/>
      <c r="AX60" s="177" t="n">
        <v>32</v>
      </c>
      <c r="AY60" s="148" t="n">
        <f aca="false">COUNTIF(AY$4:AY$32,AY28)</f>
        <v>1</v>
      </c>
      <c r="AZ60" s="178"/>
      <c r="BA60" s="179" t="n">
        <v>32</v>
      </c>
      <c r="BB60" s="148" t="n">
        <f aca="false">COUNTIF(BB$4:BB$32,BB28)</f>
        <v>1</v>
      </c>
      <c r="BC60" s="180"/>
      <c r="BD60" s="179" t="n">
        <v>32</v>
      </c>
      <c r="BE60" s="148" t="n">
        <f aca="false">COUNTIF(BE$4:BE$32,BE28)</f>
        <v>1</v>
      </c>
      <c r="BF60" s="178"/>
      <c r="BG60" s="179" t="n">
        <v>32</v>
      </c>
      <c r="BH60" s="148" t="n">
        <f aca="false">COUNTIF(BH$4:BH$32,BH28)</f>
        <v>1</v>
      </c>
      <c r="BI60" s="178"/>
      <c r="BJ60" s="177" t="n">
        <v>32</v>
      </c>
      <c r="BK60" s="148" t="n">
        <f aca="false">COUNTIF(BK$4:BK$32,BK28)</f>
        <v>1</v>
      </c>
      <c r="BL60" s="178"/>
      <c r="BM60" s="179" t="n">
        <v>32</v>
      </c>
      <c r="BN60" s="148" t="n">
        <f aca="false">COUNTIF(BN$4:BN$32,BN28)</f>
        <v>1</v>
      </c>
      <c r="BO60" s="180"/>
      <c r="BP60" s="179" t="n">
        <v>32</v>
      </c>
      <c r="BQ60" s="148" t="n">
        <f aca="false">COUNTIF(BQ$4:BQ$32,BQ28)</f>
        <v>1</v>
      </c>
      <c r="BR60" s="178"/>
      <c r="BS60" s="179" t="n">
        <v>32</v>
      </c>
      <c r="BT60" s="148" t="n">
        <f aca="false">COUNTIF(BT$4:BT$32,BT28)</f>
        <v>1</v>
      </c>
      <c r="BU60" s="178"/>
      <c r="BV60" s="177" t="n">
        <v>32</v>
      </c>
      <c r="BW60" s="148" t="n">
        <f aca="false">COUNTIF(BW$4:BW$32,BW28)</f>
        <v>1</v>
      </c>
      <c r="BX60" s="178"/>
      <c r="BY60" s="179" t="n">
        <v>32</v>
      </c>
      <c r="BZ60" s="148" t="n">
        <f aca="false">COUNTIF(BZ$4:BZ$32,BZ28)</f>
        <v>1</v>
      </c>
      <c r="CA60" s="180"/>
      <c r="CB60" s="80"/>
      <c r="CD60" s="94"/>
      <c r="CE60" s="128"/>
      <c r="CF60" s="27" t="str">
        <f aca="false">エントリー!$AY$22</f>
        <v>20松山大学</v>
      </c>
      <c r="CG60" s="23" t="str">
        <f aca="false">エントリー!$BA$22</f>
        <v>佐々木　一輝</v>
      </c>
      <c r="CH60" s="24"/>
      <c r="CI60" s="24"/>
      <c r="CJ60" s="24"/>
      <c r="CK60" s="24"/>
      <c r="CL60" s="24"/>
      <c r="CM60" s="23" t="str">
        <f aca="false">エントリー!$BG$22</f>
        <v>中川　隆太</v>
      </c>
      <c r="CN60" s="24"/>
      <c r="CO60" s="24"/>
      <c r="CP60" s="24"/>
      <c r="CQ60" s="24"/>
      <c r="CR60" s="24"/>
      <c r="CS60" s="23" t="str">
        <f aca="false">エントリー!$BM$22</f>
        <v>吉見　優一</v>
      </c>
      <c r="CT60" s="24"/>
      <c r="CU60" s="24"/>
      <c r="CV60" s="24"/>
      <c r="CW60" s="24"/>
      <c r="CX60" s="24"/>
      <c r="CY60" s="23" t="str">
        <f aca="false">エントリー!$BS$22</f>
        <v>佐伯　宥</v>
      </c>
      <c r="CZ60" s="24"/>
      <c r="DA60" s="24"/>
      <c r="DB60" s="24"/>
      <c r="DC60" s="24"/>
      <c r="DD60" s="24"/>
      <c r="DE60" s="23" t="str">
        <f aca="false">エントリー!$BY$22</f>
        <v>木村　一成</v>
      </c>
      <c r="DF60" s="24"/>
      <c r="DG60" s="24"/>
      <c r="DH60" s="24"/>
      <c r="DI60" s="24"/>
      <c r="DJ60" s="24"/>
      <c r="DK60" s="23" t="str">
        <f aca="false">エントリー!$CE$22</f>
        <v>大野　史仁</v>
      </c>
      <c r="DL60" s="24"/>
      <c r="DM60" s="24"/>
      <c r="DN60" s="24"/>
      <c r="DO60" s="24"/>
      <c r="DP60" s="26"/>
      <c r="DQ60" s="27" t="str">
        <f aca="false">エントリー!$CK$22</f>
        <v>松山大</v>
      </c>
      <c r="DR60" s="126"/>
      <c r="DS60" s="126"/>
      <c r="DT60" s="126"/>
      <c r="DU60" s="151"/>
      <c r="DV60" s="111"/>
      <c r="DW60" s="1" t="n">
        <f aca="false">+DN61</f>
        <v>9</v>
      </c>
      <c r="DX60" s="1" t="n">
        <v>1</v>
      </c>
      <c r="DY60" s="1"/>
    </row>
    <row r="61" customFormat="false" ht="12.9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169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Q61" s="80"/>
      <c r="AR61" s="177" t="n">
        <v>35</v>
      </c>
      <c r="AS61" s="148" t="n">
        <f aca="false">COUNTIF(AS$4:AS$32,AS29)</f>
        <v>1</v>
      </c>
      <c r="AT61" s="178"/>
      <c r="AU61" s="179" t="n">
        <v>33</v>
      </c>
      <c r="AV61" s="148" t="n">
        <f aca="false">COUNTIF(AV$4:AV$32,AV29)</f>
        <v>1</v>
      </c>
      <c r="AW61" s="178"/>
      <c r="AX61" s="177" t="n">
        <v>33</v>
      </c>
      <c r="AY61" s="148" t="n">
        <f aca="false">COUNTIF(AY$4:AY$32,AY29)</f>
        <v>1</v>
      </c>
      <c r="AZ61" s="178"/>
      <c r="BA61" s="179" t="n">
        <v>33</v>
      </c>
      <c r="BB61" s="148" t="n">
        <f aca="false">COUNTIF(BB$4:BB$32,BB29)</f>
        <v>1</v>
      </c>
      <c r="BC61" s="180"/>
      <c r="BD61" s="179" t="n">
        <v>33</v>
      </c>
      <c r="BE61" s="148" t="n">
        <f aca="false">COUNTIF(BE$4:BE$32,BE29)</f>
        <v>1</v>
      </c>
      <c r="BF61" s="178"/>
      <c r="BG61" s="179" t="n">
        <v>33</v>
      </c>
      <c r="BH61" s="148" t="n">
        <f aca="false">COUNTIF(BH$4:BH$32,BH29)</f>
        <v>1</v>
      </c>
      <c r="BI61" s="178"/>
      <c r="BJ61" s="177" t="n">
        <v>33</v>
      </c>
      <c r="BK61" s="148" t="n">
        <f aca="false">COUNTIF(BK$4:BK$32,BK29)</f>
        <v>1</v>
      </c>
      <c r="BL61" s="178"/>
      <c r="BM61" s="179" t="n">
        <v>33</v>
      </c>
      <c r="BN61" s="148" t="n">
        <f aca="false">COUNTIF(BN$4:BN$32,BN29)</f>
        <v>1</v>
      </c>
      <c r="BO61" s="180"/>
      <c r="BP61" s="179" t="n">
        <v>33</v>
      </c>
      <c r="BQ61" s="148" t="n">
        <f aca="false">COUNTIF(BQ$4:BQ$32,BQ29)</f>
        <v>1</v>
      </c>
      <c r="BR61" s="178"/>
      <c r="BS61" s="179" t="n">
        <v>33</v>
      </c>
      <c r="BT61" s="148" t="n">
        <f aca="false">COUNTIF(BT$4:BT$32,BT29)</f>
        <v>1</v>
      </c>
      <c r="BU61" s="178"/>
      <c r="BV61" s="177" t="n">
        <v>33</v>
      </c>
      <c r="BW61" s="148" t="n">
        <f aca="false">COUNTIF(BW$4:BW$32,BW29)</f>
        <v>1</v>
      </c>
      <c r="BX61" s="178"/>
      <c r="BY61" s="179" t="n">
        <v>33</v>
      </c>
      <c r="BZ61" s="148" t="n">
        <f aca="false">COUNTIF(BZ$4:BZ$32,BZ29)</f>
        <v>1</v>
      </c>
      <c r="CA61" s="180"/>
      <c r="CB61" s="80"/>
      <c r="CD61" s="94"/>
      <c r="CE61" s="128" t="n">
        <f aca="false">+DO61</f>
        <v>9</v>
      </c>
      <c r="CF61" s="126"/>
      <c r="CG61" s="130" t="n">
        <f aca="false">HOUR(AV23)</f>
        <v>0</v>
      </c>
      <c r="CH61" s="111" t="n">
        <f aca="false">MINUTE(AV23)</f>
        <v>28</v>
      </c>
      <c r="CI61" s="111" t="n">
        <f aca="false">SECOND(AV23)</f>
        <v>6</v>
      </c>
      <c r="CJ61" s="111" t="n">
        <f aca="false">+AW23</f>
        <v>8</v>
      </c>
      <c r="CK61" s="111" t="n">
        <f aca="false">+AX23</f>
        <v>7</v>
      </c>
      <c r="CL61" s="131"/>
      <c r="CM61" s="130" t="n">
        <f aca="false">HOUR(BB23)</f>
        <v>0</v>
      </c>
      <c r="CN61" s="111" t="n">
        <f aca="false">MINUTE(BB23)</f>
        <v>55</v>
      </c>
      <c r="CO61" s="111" t="n">
        <f aca="false">SECOND(BB23)</f>
        <v>23</v>
      </c>
      <c r="CP61" s="111" t="n">
        <f aca="false">+BC23</f>
        <v>8</v>
      </c>
      <c r="CQ61" s="111" t="n">
        <f aca="false">+BD23</f>
        <v>7</v>
      </c>
      <c r="CR61" s="131"/>
      <c r="CS61" s="130" t="n">
        <f aca="false">HOUR(BH23)</f>
        <v>1</v>
      </c>
      <c r="CT61" s="111" t="n">
        <f aca="false">MINUTE(BH23)</f>
        <v>37</v>
      </c>
      <c r="CU61" s="111" t="n">
        <f aca="false">SECOND(BH23)</f>
        <v>35</v>
      </c>
      <c r="CV61" s="111" t="n">
        <f aca="false">+BI23</f>
        <v>7</v>
      </c>
      <c r="CW61" s="111" t="n">
        <f aca="false">+BJ23</f>
        <v>7</v>
      </c>
      <c r="CX61" s="131"/>
      <c r="CY61" s="130" t="n">
        <f aca="false">HOUR(BN23)</f>
        <v>2</v>
      </c>
      <c r="CZ61" s="111" t="n">
        <f aca="false">MINUTE(BN23)</f>
        <v>0</v>
      </c>
      <c r="DA61" s="111" t="n">
        <f aca="false">SECOND(BN23)</f>
        <v>36</v>
      </c>
      <c r="DB61" s="111" t="n">
        <f aca="false">+BO23</f>
        <v>9</v>
      </c>
      <c r="DC61" s="111" t="n">
        <f aca="false">+BP23</f>
        <v>9</v>
      </c>
      <c r="DD61" s="131"/>
      <c r="DE61" s="130" t="n">
        <f aca="false">HOUR(BT23)</f>
        <v>2</v>
      </c>
      <c r="DF61" s="111" t="n">
        <f aca="false">MINUTE(BT23)</f>
        <v>19</v>
      </c>
      <c r="DG61" s="111" t="n">
        <f aca="false">SECOND(BT23)</f>
        <v>21</v>
      </c>
      <c r="DH61" s="111" t="n">
        <f aca="false">+BU23</f>
        <v>7</v>
      </c>
      <c r="DI61" s="111" t="n">
        <f aca="false">+BV23</f>
        <v>7</v>
      </c>
      <c r="DJ61" s="131"/>
      <c r="DK61" s="130" t="n">
        <f aca="false">HOUR(BZ23)</f>
        <v>2</v>
      </c>
      <c r="DL61" s="111" t="n">
        <f aca="false">MINUTE(BZ23)</f>
        <v>55</v>
      </c>
      <c r="DM61" s="111" t="n">
        <f aca="false">SECOND(BZ23)</f>
        <v>18</v>
      </c>
      <c r="DN61" s="111" t="n">
        <f aca="false">+CA23</f>
        <v>9</v>
      </c>
      <c r="DO61" s="111" t="n">
        <f aca="false">+CB23</f>
        <v>9</v>
      </c>
      <c r="DP61" s="131"/>
      <c r="DQ61" s="126" t="n">
        <f aca="false">+DK61</f>
        <v>2</v>
      </c>
      <c r="DR61" s="126" t="n">
        <f aca="false">+DL61</f>
        <v>55</v>
      </c>
      <c r="DS61" s="126" t="n">
        <f aca="false">+DM61</f>
        <v>18</v>
      </c>
      <c r="DT61" s="126" t="n">
        <f aca="false">+DN61</f>
        <v>9</v>
      </c>
      <c r="DU61" s="127" t="n">
        <f aca="false">+DO61</f>
        <v>9</v>
      </c>
      <c r="DV61" s="111"/>
      <c r="DW61" s="1" t="n">
        <f aca="false">+DN61</f>
        <v>9</v>
      </c>
      <c r="DX61" s="1" t="n">
        <v>2</v>
      </c>
      <c r="DY61" s="1"/>
    </row>
    <row r="62" customFormat="false" ht="12.9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169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Q62" s="80"/>
      <c r="AR62" s="177" t="n">
        <v>36</v>
      </c>
      <c r="AS62" s="148" t="n">
        <f aca="false">COUNTIF(AS$4:AS$32,AS30)</f>
        <v>1</v>
      </c>
      <c r="AT62" s="178"/>
      <c r="AU62" s="179" t="n">
        <v>34</v>
      </c>
      <c r="AV62" s="148" t="n">
        <f aca="false">COUNTIF(AV$4:AV$32,AV30)</f>
        <v>1</v>
      </c>
      <c r="AW62" s="178"/>
      <c r="AX62" s="177" t="n">
        <v>34</v>
      </c>
      <c r="AY62" s="148" t="n">
        <f aca="false">COUNTIF(AY$4:AY$32,AY30)</f>
        <v>1</v>
      </c>
      <c r="AZ62" s="178"/>
      <c r="BA62" s="179" t="n">
        <v>34</v>
      </c>
      <c r="BB62" s="148" t="n">
        <f aca="false">COUNTIF(BB$4:BB$32,BB30)</f>
        <v>1</v>
      </c>
      <c r="BC62" s="180"/>
      <c r="BD62" s="179" t="n">
        <v>34</v>
      </c>
      <c r="BE62" s="148" t="n">
        <f aca="false">COUNTIF(BE$4:BE$32,BE30)</f>
        <v>1</v>
      </c>
      <c r="BF62" s="178"/>
      <c r="BG62" s="179" t="n">
        <v>34</v>
      </c>
      <c r="BH62" s="148" t="n">
        <f aca="false">COUNTIF(BH$4:BH$32,BH30)</f>
        <v>1</v>
      </c>
      <c r="BI62" s="178"/>
      <c r="BJ62" s="177" t="n">
        <v>34</v>
      </c>
      <c r="BK62" s="148" t="n">
        <f aca="false">COUNTIF(BK$4:BK$32,BK30)</f>
        <v>1</v>
      </c>
      <c r="BL62" s="178"/>
      <c r="BM62" s="179" t="n">
        <v>34</v>
      </c>
      <c r="BN62" s="148" t="n">
        <f aca="false">COUNTIF(BN$4:BN$32,BN30)</f>
        <v>1</v>
      </c>
      <c r="BO62" s="180"/>
      <c r="BP62" s="179" t="n">
        <v>34</v>
      </c>
      <c r="BQ62" s="148" t="n">
        <f aca="false">COUNTIF(BQ$4:BQ$32,BQ30)</f>
        <v>1</v>
      </c>
      <c r="BR62" s="178"/>
      <c r="BS62" s="179" t="n">
        <v>34</v>
      </c>
      <c r="BT62" s="148" t="n">
        <f aca="false">COUNTIF(BT$4:BT$32,BT30)</f>
        <v>1</v>
      </c>
      <c r="BU62" s="178"/>
      <c r="BV62" s="177" t="n">
        <v>34</v>
      </c>
      <c r="BW62" s="148" t="n">
        <f aca="false">COUNTIF(BW$4:BW$32,BW30)</f>
        <v>1</v>
      </c>
      <c r="BX62" s="178"/>
      <c r="BY62" s="179" t="n">
        <v>34</v>
      </c>
      <c r="BZ62" s="148" t="n">
        <f aca="false">COUNTIF(BZ$4:BZ$32,BZ30)</f>
        <v>1</v>
      </c>
      <c r="CA62" s="180"/>
      <c r="CB62" s="80"/>
      <c r="CD62" s="94"/>
      <c r="CE62" s="140"/>
      <c r="CF62" s="187"/>
      <c r="CG62" s="142" t="n">
        <f aca="false">HOUR(AS23)</f>
        <v>0</v>
      </c>
      <c r="CH62" s="143" t="n">
        <f aca="false">MINUTE(AS23)</f>
        <v>28</v>
      </c>
      <c r="CI62" s="143" t="n">
        <f aca="false">SECOND(AS23)</f>
        <v>6</v>
      </c>
      <c r="CJ62" s="143" t="n">
        <f aca="false">+AT23</f>
        <v>8</v>
      </c>
      <c r="CK62" s="143" t="n">
        <f aca="false">+AU23</f>
        <v>7</v>
      </c>
      <c r="CL62" s="144"/>
      <c r="CM62" s="142" t="n">
        <f aca="false">HOUR(AY23)</f>
        <v>0</v>
      </c>
      <c r="CN62" s="143" t="n">
        <f aca="false">MINUTE(AY23)</f>
        <v>27</v>
      </c>
      <c r="CO62" s="143" t="n">
        <f aca="false">SECOND(AY23)</f>
        <v>17</v>
      </c>
      <c r="CP62" s="143" t="n">
        <f aca="false">+AZ23</f>
        <v>7</v>
      </c>
      <c r="CQ62" s="143" t="n">
        <f aca="false">+BA23</f>
        <v>7</v>
      </c>
      <c r="CR62" s="144"/>
      <c r="CS62" s="142" t="n">
        <f aca="false">HOUR(BE23)</f>
        <v>0</v>
      </c>
      <c r="CT62" s="143" t="n">
        <f aca="false">MINUTE(BE23)</f>
        <v>42</v>
      </c>
      <c r="CU62" s="143" t="n">
        <f aca="false">SECOND(BE23)</f>
        <v>12</v>
      </c>
      <c r="CV62" s="143" t="n">
        <f aca="false">+BF23</f>
        <v>9</v>
      </c>
      <c r="CW62" s="143" t="n">
        <f aca="false">+BG23</f>
        <v>9</v>
      </c>
      <c r="CX62" s="144"/>
      <c r="CY62" s="142" t="n">
        <f aca="false">HOUR(BK23)</f>
        <v>0</v>
      </c>
      <c r="CZ62" s="143" t="n">
        <f aca="false">MINUTE(BK23)</f>
        <v>23</v>
      </c>
      <c r="DA62" s="143" t="n">
        <f aca="false">SECOND(BK23)</f>
        <v>1</v>
      </c>
      <c r="DB62" s="143" t="n">
        <f aca="false">+BL23</f>
        <v>18</v>
      </c>
      <c r="DC62" s="143" t="n">
        <f aca="false">+BM23</f>
        <v>14</v>
      </c>
      <c r="DD62" s="144"/>
      <c r="DE62" s="142" t="n">
        <f aca="false">HOUR(BQ23)</f>
        <v>0</v>
      </c>
      <c r="DF62" s="143" t="n">
        <f aca="false">MINUTE(BQ23)</f>
        <v>18</v>
      </c>
      <c r="DG62" s="143" t="n">
        <f aca="false">SECOND(BQ23)</f>
        <v>45</v>
      </c>
      <c r="DH62" s="143" t="n">
        <f aca="false">+BR23</f>
        <v>9</v>
      </c>
      <c r="DI62" s="143" t="n">
        <f aca="false">+BS23</f>
        <v>7</v>
      </c>
      <c r="DJ62" s="144"/>
      <c r="DK62" s="142" t="n">
        <f aca="false">HOUR(BW23)</f>
        <v>0</v>
      </c>
      <c r="DL62" s="143" t="n">
        <f aca="false">MINUTE(BW23)</f>
        <v>35</v>
      </c>
      <c r="DM62" s="143" t="n">
        <f aca="false">SECOND(BW23)</f>
        <v>57</v>
      </c>
      <c r="DN62" s="143" t="n">
        <f aca="false">+BX23</f>
        <v>20</v>
      </c>
      <c r="DO62" s="143" t="n">
        <f aca="false">+BY23</f>
        <v>17</v>
      </c>
      <c r="DP62" s="144"/>
      <c r="DQ62" s="157" t="s">
        <v>68</v>
      </c>
      <c r="DR62" s="157" t="s">
        <v>68</v>
      </c>
      <c r="DS62" s="157" t="s">
        <v>68</v>
      </c>
      <c r="DT62" s="145" t="s">
        <v>48</v>
      </c>
      <c r="DU62" s="146" t="s">
        <v>48</v>
      </c>
      <c r="DV62" s="111"/>
      <c r="DW62" s="1" t="n">
        <f aca="false">+DN61</f>
        <v>9</v>
      </c>
      <c r="DX62" s="1" t="n">
        <v>3</v>
      </c>
      <c r="DY62" s="1"/>
    </row>
    <row r="63" customFormat="false" ht="12.9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169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Q63" s="80"/>
      <c r="AR63" s="177" t="n">
        <v>37</v>
      </c>
      <c r="AS63" s="148" t="n">
        <f aca="false">COUNTIF(AS$4:AS$32,AS31)</f>
        <v>1</v>
      </c>
      <c r="AT63" s="178"/>
      <c r="AU63" s="179" t="n">
        <v>35</v>
      </c>
      <c r="AV63" s="148" t="n">
        <f aca="false">COUNTIF(AV$4:AV$32,AV31)</f>
        <v>1</v>
      </c>
      <c r="AW63" s="178"/>
      <c r="AX63" s="177" t="n">
        <v>35</v>
      </c>
      <c r="AY63" s="148" t="n">
        <f aca="false">COUNTIF(AY$4:AY$32,AY31)</f>
        <v>1</v>
      </c>
      <c r="AZ63" s="178"/>
      <c r="BA63" s="179" t="n">
        <v>35</v>
      </c>
      <c r="BB63" s="148" t="n">
        <f aca="false">COUNTIF(BB$4:BB$32,BB31)</f>
        <v>1</v>
      </c>
      <c r="BC63" s="180"/>
      <c r="BD63" s="179" t="n">
        <v>35</v>
      </c>
      <c r="BE63" s="148" t="n">
        <f aca="false">COUNTIF(BE$4:BE$32,BE31)</f>
        <v>1</v>
      </c>
      <c r="BF63" s="178"/>
      <c r="BG63" s="179" t="n">
        <v>35</v>
      </c>
      <c r="BH63" s="148" t="n">
        <f aca="false">COUNTIF(BH$4:BH$32,BH31)</f>
        <v>1</v>
      </c>
      <c r="BI63" s="178"/>
      <c r="BJ63" s="177" t="n">
        <v>35</v>
      </c>
      <c r="BK63" s="148" t="n">
        <f aca="false">COUNTIF(BK$4:BK$32,BK31)</f>
        <v>1</v>
      </c>
      <c r="BL63" s="178"/>
      <c r="BM63" s="179" t="n">
        <v>35</v>
      </c>
      <c r="BN63" s="148" t="n">
        <f aca="false">COUNTIF(BN$4:BN$32,BN31)</f>
        <v>1</v>
      </c>
      <c r="BO63" s="180"/>
      <c r="BP63" s="179" t="n">
        <v>35</v>
      </c>
      <c r="BQ63" s="148" t="n">
        <f aca="false">COUNTIF(BQ$4:BQ$32,BQ31)</f>
        <v>1</v>
      </c>
      <c r="BR63" s="178"/>
      <c r="BS63" s="179" t="n">
        <v>35</v>
      </c>
      <c r="BT63" s="148" t="n">
        <f aca="false">COUNTIF(BT$4:BT$32,BT31)</f>
        <v>1</v>
      </c>
      <c r="BU63" s="178"/>
      <c r="BV63" s="177" t="n">
        <v>35</v>
      </c>
      <c r="BW63" s="148" t="n">
        <f aca="false">COUNTIF(BW$4:BW$32,BW31)</f>
        <v>1</v>
      </c>
      <c r="BX63" s="178"/>
      <c r="BY63" s="179" t="n">
        <v>35</v>
      </c>
      <c r="BZ63" s="148" t="n">
        <f aca="false">COUNTIF(BZ$4:BZ$32,BZ31)</f>
        <v>1</v>
      </c>
      <c r="CA63" s="180"/>
      <c r="CB63" s="80"/>
      <c r="CD63" s="94"/>
      <c r="CE63" s="128"/>
      <c r="CF63" s="27" t="str">
        <f aca="false">エントリー!$AY$23</f>
        <v>21山口福祉文化大学</v>
      </c>
      <c r="CG63" s="23" t="str">
        <f aca="false">エントリー!$BA$23</f>
        <v>熊給　大貴</v>
      </c>
      <c r="CH63" s="24"/>
      <c r="CI63" s="24"/>
      <c r="CJ63" s="24"/>
      <c r="CK63" s="24"/>
      <c r="CL63" s="24"/>
      <c r="CM63" s="23" t="str">
        <f aca="false">エントリー!$BG$23</f>
        <v>坂本　章</v>
      </c>
      <c r="CN63" s="24"/>
      <c r="CO63" s="24"/>
      <c r="CP63" s="24"/>
      <c r="CQ63" s="24"/>
      <c r="CR63" s="24"/>
      <c r="CS63" s="23" t="str">
        <f aca="false">エントリー!$BM$23</f>
        <v>長谷川　正也</v>
      </c>
      <c r="CT63" s="24"/>
      <c r="CU63" s="24"/>
      <c r="CV63" s="24"/>
      <c r="CW63" s="24"/>
      <c r="CX63" s="24"/>
      <c r="CY63" s="23" t="str">
        <f aca="false">エントリー!$BS$23</f>
        <v>内　　翔平</v>
      </c>
      <c r="CZ63" s="24"/>
      <c r="DA63" s="24"/>
      <c r="DB63" s="24"/>
      <c r="DC63" s="24"/>
      <c r="DD63" s="24"/>
      <c r="DE63" s="23" t="str">
        <f aca="false">エントリー!$BY$23</f>
        <v>上田　圭祐</v>
      </c>
      <c r="DF63" s="24"/>
      <c r="DG63" s="24"/>
      <c r="DH63" s="24"/>
      <c r="DI63" s="24"/>
      <c r="DJ63" s="24"/>
      <c r="DK63" s="23" t="str">
        <f aca="false">エントリー!$CE$23</f>
        <v>光永　大輝</v>
      </c>
      <c r="DL63" s="24"/>
      <c r="DM63" s="24"/>
      <c r="DN63" s="24"/>
      <c r="DO63" s="24"/>
      <c r="DP63" s="26"/>
      <c r="DQ63" s="27" t="str">
        <f aca="false">エントリー!$CK$23</f>
        <v>山福大</v>
      </c>
      <c r="DR63" s="126"/>
      <c r="DS63" s="126"/>
      <c r="DT63" s="126"/>
      <c r="DU63" s="127"/>
      <c r="DV63" s="111"/>
      <c r="DW63" s="1" t="n">
        <f aca="false">+DN64</f>
        <v>8</v>
      </c>
      <c r="DX63" s="1" t="n">
        <v>1</v>
      </c>
      <c r="DY63" s="1"/>
    </row>
    <row r="64" customFormat="false" ht="12.9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169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Q64" s="80"/>
      <c r="AR64" s="188" t="n">
        <v>38</v>
      </c>
      <c r="AS64" s="189" t="n">
        <f aca="false">COUNTIF(AS$4:AS$32,AS32)</f>
        <v>1</v>
      </c>
      <c r="AT64" s="190"/>
      <c r="AU64" s="191" t="n">
        <v>36</v>
      </c>
      <c r="AV64" s="189" t="n">
        <f aca="false">COUNTIF(AV$4:AV$32,AV32)</f>
        <v>1</v>
      </c>
      <c r="AW64" s="190"/>
      <c r="AX64" s="188" t="n">
        <v>36</v>
      </c>
      <c r="AY64" s="189" t="n">
        <f aca="false">COUNTIF(AY$4:AY$32,AY32)</f>
        <v>1</v>
      </c>
      <c r="AZ64" s="190"/>
      <c r="BA64" s="191" t="n">
        <v>36</v>
      </c>
      <c r="BB64" s="189" t="n">
        <f aca="false">COUNTIF(BB$4:BB$32,BB32)</f>
        <v>1</v>
      </c>
      <c r="BC64" s="192"/>
      <c r="BD64" s="191" t="n">
        <v>36</v>
      </c>
      <c r="BE64" s="189" t="n">
        <f aca="false">COUNTIF(BE$4:BE$32,BE32)</f>
        <v>1</v>
      </c>
      <c r="BF64" s="190"/>
      <c r="BG64" s="191" t="n">
        <v>36</v>
      </c>
      <c r="BH64" s="189" t="n">
        <f aca="false">COUNTIF(BH$4:BH$32,BH32)</f>
        <v>1</v>
      </c>
      <c r="BI64" s="190"/>
      <c r="BJ64" s="188" t="n">
        <v>36</v>
      </c>
      <c r="BK64" s="189" t="n">
        <f aca="false">COUNTIF(BK$4:BK$32,BK32)</f>
        <v>1</v>
      </c>
      <c r="BL64" s="190"/>
      <c r="BM64" s="191" t="n">
        <v>36</v>
      </c>
      <c r="BN64" s="189" t="n">
        <f aca="false">COUNTIF(BN$4:BN$32,BN32)</f>
        <v>1</v>
      </c>
      <c r="BO64" s="192"/>
      <c r="BP64" s="191" t="n">
        <v>36</v>
      </c>
      <c r="BQ64" s="189" t="n">
        <f aca="false">COUNTIF(BQ$4:BQ$32,BQ32)</f>
        <v>1</v>
      </c>
      <c r="BR64" s="190"/>
      <c r="BS64" s="191" t="n">
        <v>36</v>
      </c>
      <c r="BT64" s="189" t="n">
        <f aca="false">COUNTIF(BT$4:BT$32,BT32)</f>
        <v>1</v>
      </c>
      <c r="BU64" s="190"/>
      <c r="BV64" s="188" t="n">
        <v>36</v>
      </c>
      <c r="BW64" s="189" t="n">
        <f aca="false">COUNTIF(BW$4:BW$32,BW32)</f>
        <v>1</v>
      </c>
      <c r="BX64" s="190"/>
      <c r="BY64" s="191" t="n">
        <v>36</v>
      </c>
      <c r="BZ64" s="189" t="n">
        <f aca="false">COUNTIF(BZ$4:BZ$32,BZ32)</f>
        <v>1</v>
      </c>
      <c r="CA64" s="192"/>
      <c r="CB64" s="80"/>
      <c r="CD64" s="94"/>
      <c r="CE64" s="128" t="n">
        <f aca="false">+DO64</f>
        <v>8</v>
      </c>
      <c r="CF64" s="126"/>
      <c r="CG64" s="130" t="n">
        <f aca="false">HOUR(AV24)</f>
        <v>0</v>
      </c>
      <c r="CH64" s="111" t="n">
        <f aca="false">MINUTE(AV24)</f>
        <v>29</v>
      </c>
      <c r="CI64" s="111" t="n">
        <f aca="false">SECOND(AV24)</f>
        <v>12</v>
      </c>
      <c r="CJ64" s="111" t="n">
        <f aca="false">+AW24</f>
        <v>21</v>
      </c>
      <c r="CK64" s="111" t="n">
        <f aca="false">+AX24</f>
        <v>17</v>
      </c>
      <c r="CL64" s="131"/>
      <c r="CM64" s="130" t="n">
        <f aca="false">HOUR(BB24)</f>
        <v>0</v>
      </c>
      <c r="CN64" s="111" t="n">
        <f aca="false">MINUTE(BB24)</f>
        <v>55</v>
      </c>
      <c r="CO64" s="111" t="n">
        <f aca="false">SECOND(BB24)</f>
        <v>53</v>
      </c>
      <c r="CP64" s="111" t="n">
        <f aca="false">+BC24</f>
        <v>10</v>
      </c>
      <c r="CQ64" s="111" t="n">
        <f aca="false">+BD24</f>
        <v>9</v>
      </c>
      <c r="CR64" s="131"/>
      <c r="CS64" s="130" t="n">
        <f aca="false">HOUR(BH24)</f>
        <v>1</v>
      </c>
      <c r="CT64" s="111" t="n">
        <f aca="false">MINUTE(BH24)</f>
        <v>39</v>
      </c>
      <c r="CU64" s="111" t="n">
        <f aca="false">SECOND(BH24)</f>
        <v>8</v>
      </c>
      <c r="CV64" s="111" t="n">
        <f aca="false">+BI24</f>
        <v>14</v>
      </c>
      <c r="CW64" s="111" t="n">
        <f aca="false">+BJ24</f>
        <v>13</v>
      </c>
      <c r="CX64" s="131"/>
      <c r="CY64" s="130" t="n">
        <f aca="false">HOUR(BN24)</f>
        <v>2</v>
      </c>
      <c r="CZ64" s="111" t="n">
        <f aca="false">MINUTE(BN24)</f>
        <v>0</v>
      </c>
      <c r="DA64" s="111" t="n">
        <f aca="false">SECOND(BN24)</f>
        <v>32</v>
      </c>
      <c r="DB64" s="111" t="n">
        <f aca="false">+BO24</f>
        <v>8</v>
      </c>
      <c r="DC64" s="111" t="n">
        <f aca="false">+BP24</f>
        <v>8</v>
      </c>
      <c r="DD64" s="131"/>
      <c r="DE64" s="130" t="n">
        <f aca="false">HOUR(BT24)</f>
        <v>2</v>
      </c>
      <c r="DF64" s="111" t="n">
        <f aca="false">MINUTE(BT24)</f>
        <v>19</v>
      </c>
      <c r="DG64" s="111" t="n">
        <f aca="false">SECOND(BT24)</f>
        <v>26</v>
      </c>
      <c r="DH64" s="111" t="n">
        <f aca="false">+BU24</f>
        <v>8</v>
      </c>
      <c r="DI64" s="111" t="n">
        <f aca="false">+BV24</f>
        <v>8</v>
      </c>
      <c r="DJ64" s="131"/>
      <c r="DK64" s="130" t="n">
        <f aca="false">HOUR(BZ24)</f>
        <v>2</v>
      </c>
      <c r="DL64" s="111" t="n">
        <f aca="false">MINUTE(BZ24)</f>
        <v>54</v>
      </c>
      <c r="DM64" s="111" t="n">
        <f aca="false">SECOND(BZ24)</f>
        <v>12</v>
      </c>
      <c r="DN64" s="111" t="n">
        <f aca="false">+CA24</f>
        <v>8</v>
      </c>
      <c r="DO64" s="111" t="n">
        <f aca="false">+CB24</f>
        <v>8</v>
      </c>
      <c r="DP64" s="131"/>
      <c r="DQ64" s="126" t="n">
        <f aca="false">+DK64</f>
        <v>2</v>
      </c>
      <c r="DR64" s="126" t="n">
        <f aca="false">+DL64</f>
        <v>54</v>
      </c>
      <c r="DS64" s="126" t="n">
        <f aca="false">+DM64</f>
        <v>12</v>
      </c>
      <c r="DT64" s="126" t="n">
        <f aca="false">+DN64</f>
        <v>8</v>
      </c>
      <c r="DU64" s="127" t="n">
        <f aca="false">+DO64</f>
        <v>8</v>
      </c>
      <c r="DV64" s="111"/>
      <c r="DW64" s="1" t="n">
        <f aca="false">+DN64</f>
        <v>8</v>
      </c>
      <c r="DX64" s="1" t="n">
        <v>2</v>
      </c>
      <c r="DY64" s="1"/>
    </row>
    <row r="65" customFormat="false" ht="12.9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169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Q65" s="8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148"/>
      <c r="CB65" s="80"/>
      <c r="CD65" s="94"/>
      <c r="CE65" s="140"/>
      <c r="CF65" s="145"/>
      <c r="CG65" s="142" t="n">
        <f aca="false">HOUR(AS24)</f>
        <v>0</v>
      </c>
      <c r="CH65" s="143" t="n">
        <f aca="false">MINUTE(AS24)</f>
        <v>29</v>
      </c>
      <c r="CI65" s="143" t="n">
        <f aca="false">SECOND(AS24)</f>
        <v>12</v>
      </c>
      <c r="CJ65" s="143" t="n">
        <f aca="false">+AT24</f>
        <v>21</v>
      </c>
      <c r="CK65" s="143" t="n">
        <f aca="false">+AU24</f>
        <v>17</v>
      </c>
      <c r="CL65" s="144"/>
      <c r="CM65" s="142" t="n">
        <f aca="false">HOUR(AY24)</f>
        <v>0</v>
      </c>
      <c r="CN65" s="143" t="n">
        <f aca="false">MINUTE(AY24)</f>
        <v>26</v>
      </c>
      <c r="CO65" s="143" t="n">
        <f aca="false">SECOND(AY24)</f>
        <v>41</v>
      </c>
      <c r="CP65" s="143" t="n">
        <f aca="false">+AZ24</f>
        <v>3</v>
      </c>
      <c r="CQ65" s="143" t="n">
        <f aca="false">+BA24</f>
        <v>3</v>
      </c>
      <c r="CR65" s="144"/>
      <c r="CS65" s="142" t="n">
        <f aca="false">HOUR(BE24)</f>
        <v>0</v>
      </c>
      <c r="CT65" s="143" t="n">
        <f aca="false">MINUTE(BE24)</f>
        <v>43</v>
      </c>
      <c r="CU65" s="143" t="n">
        <f aca="false">SECOND(BE24)</f>
        <v>15</v>
      </c>
      <c r="CV65" s="143" t="n">
        <f aca="false">+BF24</f>
        <v>16</v>
      </c>
      <c r="CW65" s="143" t="n">
        <f aca="false">+BG24</f>
        <v>15</v>
      </c>
      <c r="CX65" s="144"/>
      <c r="CY65" s="142" t="n">
        <f aca="false">HOUR(BK24)</f>
        <v>0</v>
      </c>
      <c r="CZ65" s="143" t="n">
        <f aca="false">MINUTE(BK24)</f>
        <v>21</v>
      </c>
      <c r="DA65" s="143" t="n">
        <f aca="false">SECOND(BK24)</f>
        <v>24</v>
      </c>
      <c r="DB65" s="143" t="n">
        <f aca="false">+BL24</f>
        <v>3</v>
      </c>
      <c r="DC65" s="143" t="n">
        <f aca="false">+BM24</f>
        <v>3</v>
      </c>
      <c r="DD65" s="144"/>
      <c r="DE65" s="142" t="n">
        <f aca="false">HOUR(BQ24)</f>
        <v>0</v>
      </c>
      <c r="DF65" s="143" t="n">
        <f aca="false">MINUTE(BQ24)</f>
        <v>18</v>
      </c>
      <c r="DG65" s="143" t="n">
        <f aca="false">SECOND(BQ24)</f>
        <v>54</v>
      </c>
      <c r="DH65" s="143" t="n">
        <f aca="false">+BR24</f>
        <v>14</v>
      </c>
      <c r="DI65" s="143" t="n">
        <f aca="false">+BS24</f>
        <v>11</v>
      </c>
      <c r="DJ65" s="144"/>
      <c r="DK65" s="142" t="n">
        <f aca="false">HOUR(BW24)</f>
        <v>0</v>
      </c>
      <c r="DL65" s="143" t="n">
        <f aca="false">MINUTE(BW24)</f>
        <v>34</v>
      </c>
      <c r="DM65" s="143" t="n">
        <f aca="false">SECOND(BW24)</f>
        <v>46</v>
      </c>
      <c r="DN65" s="143" t="n">
        <f aca="false">+BX24</f>
        <v>12</v>
      </c>
      <c r="DO65" s="143" t="n">
        <f aca="false">+BY24</f>
        <v>11</v>
      </c>
      <c r="DP65" s="144"/>
      <c r="DQ65" s="145"/>
      <c r="DR65" s="145"/>
      <c r="DS65" s="145"/>
      <c r="DT65" s="145"/>
      <c r="DU65" s="146"/>
      <c r="DV65" s="111"/>
      <c r="DW65" s="1" t="n">
        <f aca="false">+DN64</f>
        <v>8</v>
      </c>
      <c r="DX65" s="1" t="n">
        <v>3</v>
      </c>
      <c r="DY65" s="1"/>
    </row>
    <row r="66" customFormat="false" ht="12.9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169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Q66" s="8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148"/>
      <c r="CB66" s="80"/>
      <c r="CD66" s="94"/>
      <c r="CE66" s="128"/>
      <c r="CF66" s="27" t="str">
        <f aca="false">エントリー!$AY$24</f>
        <v>22山口大学</v>
      </c>
      <c r="CG66" s="23" t="str">
        <f aca="false">エントリー!$BA$24</f>
        <v>和久理　拓也</v>
      </c>
      <c r="CH66" s="24"/>
      <c r="CI66" s="24"/>
      <c r="CJ66" s="24"/>
      <c r="CK66" s="24"/>
      <c r="CL66" s="24"/>
      <c r="CM66" s="23" t="str">
        <f aca="false">エントリー!$BG$24</f>
        <v>武田　佳佑</v>
      </c>
      <c r="CN66" s="24"/>
      <c r="CO66" s="24"/>
      <c r="CP66" s="24"/>
      <c r="CQ66" s="24"/>
      <c r="CR66" s="24"/>
      <c r="CS66" s="23" t="str">
        <f aca="false">エントリー!$BM$24</f>
        <v>樫部　直人</v>
      </c>
      <c r="CT66" s="24"/>
      <c r="CU66" s="24"/>
      <c r="CV66" s="24"/>
      <c r="CW66" s="24"/>
      <c r="CX66" s="24"/>
      <c r="CY66" s="23" t="str">
        <f aca="false">エントリー!$BS$24</f>
        <v>松本　真澄</v>
      </c>
      <c r="CZ66" s="24"/>
      <c r="DA66" s="24"/>
      <c r="DB66" s="24"/>
      <c r="DC66" s="24"/>
      <c r="DD66" s="24"/>
      <c r="DE66" s="23" t="str">
        <f aca="false">エントリー!$BY$24</f>
        <v>宮本　成司</v>
      </c>
      <c r="DF66" s="24"/>
      <c r="DG66" s="24"/>
      <c r="DH66" s="24"/>
      <c r="DI66" s="24"/>
      <c r="DJ66" s="24"/>
      <c r="DK66" s="23" t="str">
        <f aca="false">エントリー!$CE$24</f>
        <v>堀ノ内　憲</v>
      </c>
      <c r="DL66" s="24"/>
      <c r="DM66" s="24"/>
      <c r="DN66" s="24"/>
      <c r="DO66" s="24"/>
      <c r="DP66" s="26"/>
      <c r="DQ66" s="27" t="str">
        <f aca="false">エントリー!$CK$24</f>
        <v>山口大</v>
      </c>
      <c r="DR66" s="126"/>
      <c r="DS66" s="126"/>
      <c r="DT66" s="126"/>
      <c r="DU66" s="127"/>
      <c r="DV66" s="111"/>
      <c r="DW66" s="1" t="n">
        <f aca="false">+DN67</f>
        <v>7</v>
      </c>
      <c r="DX66" s="1" t="n">
        <v>1</v>
      </c>
      <c r="DY66" s="1"/>
    </row>
    <row r="67" customFormat="false" ht="12.9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169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Q67" s="80"/>
      <c r="AR67" s="80"/>
      <c r="AS67" s="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148"/>
      <c r="CB67" s="80"/>
      <c r="CD67" s="94"/>
      <c r="CE67" s="128" t="n">
        <f aca="false">+DO67</f>
        <v>7</v>
      </c>
      <c r="CF67" s="126"/>
      <c r="CG67" s="130" t="n">
        <f aca="false">HOUR(AV25)</f>
        <v>0</v>
      </c>
      <c r="CH67" s="111" t="n">
        <f aca="false">MINUTE(AV25)</f>
        <v>29</v>
      </c>
      <c r="CI67" s="111" t="n">
        <f aca="false">SECOND(AV25)</f>
        <v>2</v>
      </c>
      <c r="CJ67" s="111" t="n">
        <f aca="false">+AW25</f>
        <v>20</v>
      </c>
      <c r="CK67" s="111" t="n">
        <f aca="false">+AX25</f>
        <v>16</v>
      </c>
      <c r="CL67" s="131"/>
      <c r="CM67" s="130" t="n">
        <f aca="false">HOUR(BB25)</f>
        <v>0</v>
      </c>
      <c r="CN67" s="111" t="n">
        <f aca="false">MINUTE(BB25)</f>
        <v>56</v>
      </c>
      <c r="CO67" s="111" t="n">
        <f aca="false">SECOND(BB25)</f>
        <v>10</v>
      </c>
      <c r="CP67" s="111" t="n">
        <f aca="false">+BC25</f>
        <v>11</v>
      </c>
      <c r="CQ67" s="111" t="n">
        <f aca="false">+BD25</f>
        <v>10</v>
      </c>
      <c r="CR67" s="131"/>
      <c r="CS67" s="130" t="n">
        <f aca="false">HOUR(BH25)</f>
        <v>1</v>
      </c>
      <c r="CT67" s="111" t="n">
        <f aca="false">MINUTE(BH25)</f>
        <v>37</v>
      </c>
      <c r="CU67" s="111" t="n">
        <f aca="false">SECOND(BH25)</f>
        <v>33</v>
      </c>
      <c r="CV67" s="111" t="n">
        <f aca="false">+BI25</f>
        <v>6</v>
      </c>
      <c r="CW67" s="111" t="n">
        <f aca="false">+BJ25</f>
        <v>6</v>
      </c>
      <c r="CX67" s="131"/>
      <c r="CY67" s="130" t="n">
        <f aca="false">HOUR(BN25)</f>
        <v>2</v>
      </c>
      <c r="CZ67" s="111" t="n">
        <f aca="false">MINUTE(BN25)</f>
        <v>0</v>
      </c>
      <c r="DA67" s="111" t="n">
        <f aca="false">SECOND(BN25)</f>
        <v>23</v>
      </c>
      <c r="DB67" s="111" t="n">
        <f aca="false">+BO25</f>
        <v>7</v>
      </c>
      <c r="DC67" s="111" t="n">
        <f aca="false">+BP25</f>
        <v>7</v>
      </c>
      <c r="DD67" s="131"/>
      <c r="DE67" s="130" t="n">
        <f aca="false">HOUR(BT25)</f>
        <v>2</v>
      </c>
      <c r="DF67" s="111" t="n">
        <f aca="false">MINUTE(BT25)</f>
        <v>19</v>
      </c>
      <c r="DG67" s="111" t="n">
        <f aca="false">SECOND(BT25)</f>
        <v>51</v>
      </c>
      <c r="DH67" s="111" t="n">
        <f aca="false">+BU25</f>
        <v>9</v>
      </c>
      <c r="DI67" s="111" t="n">
        <f aca="false">+BV25</f>
        <v>9</v>
      </c>
      <c r="DJ67" s="131"/>
      <c r="DK67" s="130" t="n">
        <f aca="false">HOUR(BZ25)</f>
        <v>2</v>
      </c>
      <c r="DL67" s="111" t="n">
        <f aca="false">MINUTE(BZ25)</f>
        <v>54</v>
      </c>
      <c r="DM67" s="111" t="n">
        <f aca="false">SECOND(BZ25)</f>
        <v>2</v>
      </c>
      <c r="DN67" s="111" t="n">
        <f aca="false">+CA25</f>
        <v>7</v>
      </c>
      <c r="DO67" s="111" t="n">
        <f aca="false">+CB25</f>
        <v>7</v>
      </c>
      <c r="DP67" s="131"/>
      <c r="DQ67" s="126" t="n">
        <f aca="false">+DK67</f>
        <v>2</v>
      </c>
      <c r="DR67" s="126" t="n">
        <f aca="false">+DL67</f>
        <v>54</v>
      </c>
      <c r="DS67" s="126" t="n">
        <f aca="false">+DM67</f>
        <v>2</v>
      </c>
      <c r="DT67" s="126" t="n">
        <f aca="false">+DN67</f>
        <v>7</v>
      </c>
      <c r="DU67" s="127" t="n">
        <f aca="false">+DO67</f>
        <v>7</v>
      </c>
      <c r="DV67" s="111"/>
      <c r="DW67" s="1" t="n">
        <f aca="false">+DN67</f>
        <v>7</v>
      </c>
      <c r="DX67" s="1" t="n">
        <v>2</v>
      </c>
      <c r="DY67" s="1"/>
    </row>
    <row r="68" customFormat="false" ht="12.9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169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Q68" s="80"/>
      <c r="AR68" s="80"/>
      <c r="AS68" s="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D68" s="94"/>
      <c r="CE68" s="140"/>
      <c r="CF68" s="153"/>
      <c r="CG68" s="142" t="n">
        <f aca="false">HOUR(AS25)</f>
        <v>0</v>
      </c>
      <c r="CH68" s="143" t="n">
        <f aca="false">MINUTE(AS25)</f>
        <v>29</v>
      </c>
      <c r="CI68" s="143" t="n">
        <f aca="false">SECOND(AS25)</f>
        <v>2</v>
      </c>
      <c r="CJ68" s="143" t="n">
        <f aca="false">+AT25</f>
        <v>20</v>
      </c>
      <c r="CK68" s="143" t="n">
        <f aca="false">+AU25</f>
        <v>16</v>
      </c>
      <c r="CL68" s="144"/>
      <c r="CM68" s="142" t="n">
        <f aca="false">HOUR(AY25)</f>
        <v>0</v>
      </c>
      <c r="CN68" s="143" t="n">
        <f aca="false">MINUTE(AY25)</f>
        <v>27</v>
      </c>
      <c r="CO68" s="143" t="n">
        <f aca="false">SECOND(AY25)</f>
        <v>8</v>
      </c>
      <c r="CP68" s="143" t="n">
        <f aca="false">+AZ25</f>
        <v>6</v>
      </c>
      <c r="CQ68" s="143" t="n">
        <f aca="false">+BA25</f>
        <v>6</v>
      </c>
      <c r="CR68" s="144"/>
      <c r="CS68" s="142" t="n">
        <f aca="false">HOUR(BE25)</f>
        <v>0</v>
      </c>
      <c r="CT68" s="143" t="n">
        <f aca="false">MINUTE(BE25)</f>
        <v>41</v>
      </c>
      <c r="CU68" s="143" t="n">
        <f aca="false">SECOND(BE25)</f>
        <v>23</v>
      </c>
      <c r="CV68" s="143" t="n">
        <f aca="false">+BF25</f>
        <v>5</v>
      </c>
      <c r="CW68" s="143" t="n">
        <f aca="false">+BG25</f>
        <v>5</v>
      </c>
      <c r="CX68" s="144"/>
      <c r="CY68" s="142" t="n">
        <f aca="false">HOUR(BK25)</f>
        <v>0</v>
      </c>
      <c r="CZ68" s="143" t="n">
        <f aca="false">MINUTE(BK25)</f>
        <v>22</v>
      </c>
      <c r="DA68" s="143" t="n">
        <f aca="false">SECOND(BK25)</f>
        <v>50</v>
      </c>
      <c r="DB68" s="143" t="n">
        <f aca="false">+BL25</f>
        <v>17</v>
      </c>
      <c r="DC68" s="143" t="n">
        <f aca="false">+BM25</f>
        <v>13</v>
      </c>
      <c r="DD68" s="144"/>
      <c r="DE68" s="142" t="n">
        <f aca="false">HOUR(BQ25)</f>
        <v>0</v>
      </c>
      <c r="DF68" s="143" t="n">
        <f aca="false">MINUTE(BQ25)</f>
        <v>19</v>
      </c>
      <c r="DG68" s="143" t="n">
        <f aca="false">SECOND(BQ25)</f>
        <v>28</v>
      </c>
      <c r="DH68" s="143" t="n">
        <f aca="false">+BR25</f>
        <v>22</v>
      </c>
      <c r="DI68" s="143" t="n">
        <f aca="false">+BS25</f>
        <v>16</v>
      </c>
      <c r="DJ68" s="144"/>
      <c r="DK68" s="142" t="n">
        <f aca="false">HOUR(BW25)</f>
        <v>0</v>
      </c>
      <c r="DL68" s="143" t="n">
        <f aca="false">MINUTE(BW25)</f>
        <v>34</v>
      </c>
      <c r="DM68" s="143" t="n">
        <f aca="false">SECOND(BW25)</f>
        <v>11</v>
      </c>
      <c r="DN68" s="143" t="n">
        <f aca="false">+BX25</f>
        <v>7</v>
      </c>
      <c r="DO68" s="143" t="n">
        <f aca="false">+BY25</f>
        <v>6</v>
      </c>
      <c r="DP68" s="144"/>
      <c r="DQ68" s="145"/>
      <c r="DR68" s="145"/>
      <c r="DS68" s="145"/>
      <c r="DT68" s="145"/>
      <c r="DU68" s="146"/>
      <c r="DV68" s="111"/>
      <c r="DW68" s="1" t="n">
        <f aca="false">+DN67</f>
        <v>7</v>
      </c>
      <c r="DX68" s="1" t="n">
        <v>3</v>
      </c>
      <c r="DY68" s="1"/>
    </row>
    <row r="69" customFormat="false" ht="12.9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169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Q69" s="80"/>
      <c r="AR69" s="80"/>
      <c r="AS69" s="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D69" s="94"/>
      <c r="CE69" s="193" t="s">
        <v>68</v>
      </c>
      <c r="CF69" s="27" t="str">
        <f aca="false">エントリー!$AY$26</f>
        <v>31岡山大学Ｂ</v>
      </c>
      <c r="CG69" s="23" t="str">
        <f aca="false">エントリー!$BA$26</f>
        <v>賀家　拓海</v>
      </c>
      <c r="CH69" s="24"/>
      <c r="CI69" s="24"/>
      <c r="CJ69" s="24"/>
      <c r="CK69" s="24"/>
      <c r="CL69" s="24"/>
      <c r="CM69" s="23" t="str">
        <f aca="false">エントリー!$BG$26</f>
        <v>村田　侑亮</v>
      </c>
      <c r="CN69" s="24"/>
      <c r="CO69" s="24"/>
      <c r="CP69" s="24"/>
      <c r="CQ69" s="24"/>
      <c r="CR69" s="24"/>
      <c r="CS69" s="23" t="str">
        <f aca="false">エントリー!$BM$26</f>
        <v>永井　達弥</v>
      </c>
      <c r="CT69" s="24"/>
      <c r="CU69" s="24"/>
      <c r="CV69" s="24"/>
      <c r="CW69" s="24"/>
      <c r="CX69" s="24"/>
      <c r="CY69" s="23" t="str">
        <f aca="false">エントリー!$BS$26</f>
        <v>仙波　貴雅</v>
      </c>
      <c r="CZ69" s="24"/>
      <c r="DA69" s="24"/>
      <c r="DB69" s="24"/>
      <c r="DC69" s="24"/>
      <c r="DD69" s="24"/>
      <c r="DE69" s="23" t="str">
        <f aca="false">エントリー!$BY$26</f>
        <v>山崎　健太郎</v>
      </c>
      <c r="DF69" s="24"/>
      <c r="DG69" s="24"/>
      <c r="DH69" s="24"/>
      <c r="DI69" s="24"/>
      <c r="DJ69" s="24"/>
      <c r="DK69" s="23" t="str">
        <f aca="false">エントリー!$CE$26</f>
        <v>日浦　隼人</v>
      </c>
      <c r="DL69" s="24"/>
      <c r="DM69" s="24"/>
      <c r="DN69" s="24"/>
      <c r="DO69" s="24"/>
      <c r="DP69" s="26"/>
      <c r="DQ69" s="27" t="str">
        <f aca="false">エントリー!$CK$26</f>
        <v>岡山Ｂ</v>
      </c>
      <c r="DR69" s="126"/>
      <c r="DS69" s="126"/>
      <c r="DT69" s="126"/>
      <c r="DU69" s="127"/>
      <c r="DV69" s="111"/>
      <c r="DW69" s="1" t="n">
        <f aca="false">+DN70</f>
        <v>24</v>
      </c>
      <c r="DX69" s="1" t="n">
        <v>1</v>
      </c>
      <c r="DY69" s="1"/>
    </row>
    <row r="70" customFormat="false" ht="12.9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169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Q70" s="80"/>
      <c r="AR70" s="80"/>
      <c r="AS70" s="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D70" s="94"/>
      <c r="CE70" s="193" t="str">
        <f aca="false">+DO70</f>
        <v> </v>
      </c>
      <c r="CF70" s="126"/>
      <c r="CG70" s="130" t="n">
        <f aca="false">HOUR(AV26)</f>
        <v>0</v>
      </c>
      <c r="CH70" s="111" t="n">
        <f aca="false">MINUTE(AV26)</f>
        <v>30</v>
      </c>
      <c r="CI70" s="111" t="n">
        <f aca="false">SECOND(AV26)</f>
        <v>3</v>
      </c>
      <c r="CJ70" s="111" t="n">
        <f aca="false">+AW26</f>
        <v>26</v>
      </c>
      <c r="CK70" s="111" t="str">
        <f aca="false">+AX26</f>
        <v> </v>
      </c>
      <c r="CL70" s="131"/>
      <c r="CM70" s="130" t="n">
        <f aca="false">HOUR(BB26)</f>
        <v>0</v>
      </c>
      <c r="CN70" s="111" t="n">
        <f aca="false">MINUTE(BB26)</f>
        <v>59</v>
      </c>
      <c r="CO70" s="111" t="n">
        <f aca="false">SECOND(BB26)</f>
        <v>8</v>
      </c>
      <c r="CP70" s="111" t="n">
        <f aca="false">+BC26</f>
        <v>25</v>
      </c>
      <c r="CQ70" s="111" t="str">
        <f aca="false">+BD26</f>
        <v> </v>
      </c>
      <c r="CR70" s="131"/>
      <c r="CS70" s="130" t="n">
        <f aca="false">HOUR(BH26)</f>
        <v>1</v>
      </c>
      <c r="CT70" s="111" t="n">
        <f aca="false">MINUTE(BH26)</f>
        <v>44</v>
      </c>
      <c r="CU70" s="111" t="n">
        <f aca="false">SECOND(BH26)</f>
        <v>19</v>
      </c>
      <c r="CV70" s="111" t="n">
        <f aca="false">+BI26</f>
        <v>25</v>
      </c>
      <c r="CW70" s="111" t="str">
        <f aca="false">+BJ26</f>
        <v> </v>
      </c>
      <c r="CX70" s="131"/>
      <c r="CY70" s="130" t="n">
        <f aca="false">HOUR(BN26)</f>
        <v>2</v>
      </c>
      <c r="CZ70" s="111" t="n">
        <f aca="false">MINUTE(BN26)</f>
        <v>8</v>
      </c>
      <c r="DA70" s="111" t="n">
        <f aca="false">SECOND(BN26)</f>
        <v>0</v>
      </c>
      <c r="DB70" s="111" t="n">
        <f aca="false">+BO26</f>
        <v>24</v>
      </c>
      <c r="DC70" s="111" t="str">
        <f aca="false">+BP26</f>
        <v> </v>
      </c>
      <c r="DD70" s="131"/>
      <c r="DE70" s="130" t="n">
        <f aca="false">HOUR(BT26)</f>
        <v>2</v>
      </c>
      <c r="DF70" s="111" t="n">
        <f aca="false">MINUTE(BT26)</f>
        <v>26</v>
      </c>
      <c r="DG70" s="111" t="n">
        <f aca="false">SECOND(BT26)</f>
        <v>49</v>
      </c>
      <c r="DH70" s="111" t="n">
        <f aca="false">+BU26</f>
        <v>24</v>
      </c>
      <c r="DI70" s="111" t="str">
        <f aca="false">+BV26</f>
        <v> </v>
      </c>
      <c r="DJ70" s="131"/>
      <c r="DK70" s="130" t="n">
        <f aca="false">HOUR(BZ26)</f>
        <v>3</v>
      </c>
      <c r="DL70" s="111" t="n">
        <f aca="false">MINUTE(BZ26)</f>
        <v>3</v>
      </c>
      <c r="DM70" s="111" t="n">
        <f aca="false">SECOND(BZ26)</f>
        <v>14</v>
      </c>
      <c r="DN70" s="111" t="n">
        <f aca="false">+CA26</f>
        <v>24</v>
      </c>
      <c r="DO70" s="111" t="str">
        <f aca="false">+CB26</f>
        <v> </v>
      </c>
      <c r="DP70" s="131"/>
      <c r="DQ70" s="126" t="n">
        <f aca="false">+DK70</f>
        <v>3</v>
      </c>
      <c r="DR70" s="126" t="n">
        <f aca="false">+DL70</f>
        <v>3</v>
      </c>
      <c r="DS70" s="126" t="n">
        <f aca="false">+DM70</f>
        <v>14</v>
      </c>
      <c r="DT70" s="126" t="n">
        <f aca="false">+DN70</f>
        <v>24</v>
      </c>
      <c r="DU70" s="127" t="str">
        <f aca="false">+DO70</f>
        <v> </v>
      </c>
      <c r="DV70" s="111"/>
      <c r="DW70" s="1" t="n">
        <f aca="false">+DN70</f>
        <v>24</v>
      </c>
      <c r="DX70" s="1" t="n">
        <v>2</v>
      </c>
      <c r="DY70" s="1"/>
    </row>
    <row r="71" customFormat="false" ht="12.9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169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Q71" s="80"/>
      <c r="AR71" s="80"/>
      <c r="AS71" s="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D71" s="94"/>
      <c r="CE71" s="140"/>
      <c r="CF71" s="141"/>
      <c r="CG71" s="142" t="n">
        <f aca="false">HOUR(AS26)</f>
        <v>0</v>
      </c>
      <c r="CH71" s="143" t="n">
        <f aca="false">MINUTE(AS26)</f>
        <v>30</v>
      </c>
      <c r="CI71" s="143" t="n">
        <f aca="false">SECOND(AS26)</f>
        <v>3</v>
      </c>
      <c r="CJ71" s="143" t="n">
        <f aca="false">+AT26</f>
        <v>26</v>
      </c>
      <c r="CK71" s="143" t="str">
        <f aca="false">+AU26</f>
        <v> </v>
      </c>
      <c r="CL71" s="144"/>
      <c r="CM71" s="142" t="n">
        <f aca="false">HOUR(AY26)</f>
        <v>0</v>
      </c>
      <c r="CN71" s="143" t="n">
        <f aca="false">MINUTE(AY26)</f>
        <v>29</v>
      </c>
      <c r="CO71" s="143" t="n">
        <f aca="false">SECOND(AY26)</f>
        <v>5</v>
      </c>
      <c r="CP71" s="143" t="n">
        <f aca="false">+AZ26</f>
        <v>23</v>
      </c>
      <c r="CQ71" s="143" t="str">
        <f aca="false">+BA26</f>
        <v> </v>
      </c>
      <c r="CR71" s="144"/>
      <c r="CS71" s="142" t="n">
        <f aca="false">HOUR(BE26)</f>
        <v>0</v>
      </c>
      <c r="CT71" s="143" t="n">
        <f aca="false">MINUTE(BE26)</f>
        <v>45</v>
      </c>
      <c r="CU71" s="143" t="n">
        <f aca="false">SECOND(BE26)</f>
        <v>11</v>
      </c>
      <c r="CV71" s="143" t="n">
        <f aca="false">+BF26</f>
        <v>25</v>
      </c>
      <c r="CW71" s="143" t="str">
        <f aca="false">+BG26</f>
        <v> </v>
      </c>
      <c r="CX71" s="144"/>
      <c r="CY71" s="142" t="n">
        <f aca="false">HOUR(BK26)</f>
        <v>0</v>
      </c>
      <c r="CZ71" s="143" t="n">
        <f aca="false">MINUTE(BK26)</f>
        <v>23</v>
      </c>
      <c r="DA71" s="143" t="n">
        <f aca="false">SECOND(BK26)</f>
        <v>41</v>
      </c>
      <c r="DB71" s="143" t="n">
        <f aca="false">+BL26</f>
        <v>20</v>
      </c>
      <c r="DC71" s="143" t="str">
        <f aca="false">+BM26</f>
        <v> </v>
      </c>
      <c r="DD71" s="144"/>
      <c r="DE71" s="142" t="n">
        <f aca="false">HOUR(BQ26)</f>
        <v>0</v>
      </c>
      <c r="DF71" s="143" t="n">
        <f aca="false">MINUTE(BQ26)</f>
        <v>18</v>
      </c>
      <c r="DG71" s="143" t="n">
        <f aca="false">SECOND(BQ26)</f>
        <v>49</v>
      </c>
      <c r="DH71" s="143" t="n">
        <f aca="false">+BR26</f>
        <v>11</v>
      </c>
      <c r="DI71" s="143" t="str">
        <f aca="false">+BS26</f>
        <v> </v>
      </c>
      <c r="DJ71" s="144"/>
      <c r="DK71" s="142" t="n">
        <f aca="false">HOUR(BW26)</f>
        <v>0</v>
      </c>
      <c r="DL71" s="143" t="n">
        <f aca="false">MINUTE(BW26)</f>
        <v>36</v>
      </c>
      <c r="DM71" s="143" t="n">
        <f aca="false">SECOND(BW26)</f>
        <v>25</v>
      </c>
      <c r="DN71" s="143" t="n">
        <f aca="false">+BX26</f>
        <v>24</v>
      </c>
      <c r="DO71" s="143" t="str">
        <f aca="false">+BY26</f>
        <v> </v>
      </c>
      <c r="DP71" s="144"/>
      <c r="DQ71" s="194" t="s">
        <v>68</v>
      </c>
      <c r="DR71" s="181" t="s">
        <v>68</v>
      </c>
      <c r="DS71" s="181" t="s">
        <v>68</v>
      </c>
      <c r="DT71" s="126" t="s">
        <v>48</v>
      </c>
      <c r="DU71" s="127"/>
      <c r="DV71" s="111"/>
      <c r="DW71" s="1" t="n">
        <f aca="false">+DN70</f>
        <v>24</v>
      </c>
      <c r="DX71" s="1" t="n">
        <v>3</v>
      </c>
      <c r="DY71" s="1"/>
    </row>
    <row r="72" customFormat="false" ht="12.9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169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D72" s="94"/>
      <c r="CE72" s="193" t="s">
        <v>68</v>
      </c>
      <c r="CF72" s="27" t="str">
        <f aca="false">エントリー!$AY$27</f>
        <v>33広島大学Ｂ</v>
      </c>
      <c r="CG72" s="23" t="str">
        <f aca="false">エントリー!$BA$27</f>
        <v>石川　篤</v>
      </c>
      <c r="CH72" s="24"/>
      <c r="CI72" s="24"/>
      <c r="CJ72" s="24"/>
      <c r="CK72" s="24"/>
      <c r="CL72" s="24"/>
      <c r="CM72" s="23" t="str">
        <f aca="false">エントリー!$BG$27</f>
        <v>豊永　智弘</v>
      </c>
      <c r="CN72" s="24"/>
      <c r="CO72" s="24"/>
      <c r="CP72" s="24"/>
      <c r="CQ72" s="24"/>
      <c r="CR72" s="24"/>
      <c r="CS72" s="23" t="str">
        <f aca="false">エントリー!$BM$27</f>
        <v>森岡　廉</v>
      </c>
      <c r="CT72" s="24"/>
      <c r="CU72" s="24"/>
      <c r="CV72" s="24"/>
      <c r="CW72" s="24"/>
      <c r="CX72" s="24"/>
      <c r="CY72" s="23" t="str">
        <f aca="false">エントリー!$BS$27</f>
        <v>平岡　涼</v>
      </c>
      <c r="CZ72" s="24"/>
      <c r="DA72" s="24"/>
      <c r="DB72" s="24"/>
      <c r="DC72" s="24"/>
      <c r="DD72" s="24"/>
      <c r="DE72" s="23" t="str">
        <f aca="false">エントリー!$BY$27</f>
        <v>岡田　崇宏</v>
      </c>
      <c r="DF72" s="24"/>
      <c r="DG72" s="24"/>
      <c r="DH72" s="24"/>
      <c r="DI72" s="24"/>
      <c r="DJ72" s="24"/>
      <c r="DK72" s="23" t="str">
        <f aca="false">エントリー!$CE$27</f>
        <v>松田　直樹</v>
      </c>
      <c r="DL72" s="24"/>
      <c r="DM72" s="24"/>
      <c r="DN72" s="24"/>
      <c r="DO72" s="24"/>
      <c r="DP72" s="26"/>
      <c r="DQ72" s="27" t="str">
        <f aca="false">エントリー!$CK$27</f>
        <v>広島Ｂ</v>
      </c>
      <c r="DR72" s="150"/>
      <c r="DS72" s="150"/>
      <c r="DT72" s="150"/>
      <c r="DU72" s="151"/>
      <c r="DV72" s="111"/>
      <c r="DW72" s="1" t="n">
        <f aca="false">+DN73</f>
        <v>15</v>
      </c>
      <c r="DX72" s="1" t="n">
        <v>1</v>
      </c>
      <c r="DY72" s="1"/>
    </row>
    <row r="73" customFormat="false" ht="12.9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169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D73" s="94"/>
      <c r="CE73" s="193"/>
      <c r="CF73" s="195" t="s">
        <v>48</v>
      </c>
      <c r="CG73" s="130" t="n">
        <f aca="false">HOUR(AV27)</f>
        <v>0</v>
      </c>
      <c r="CH73" s="111" t="n">
        <f aca="false">MINUTE(AV27)</f>
        <v>27</v>
      </c>
      <c r="CI73" s="111" t="n">
        <f aca="false">SECOND(AV27)</f>
        <v>52</v>
      </c>
      <c r="CJ73" s="111" t="n">
        <f aca="false">+AW27</f>
        <v>5</v>
      </c>
      <c r="CK73" s="111"/>
      <c r="CL73" s="131"/>
      <c r="CM73" s="130" t="n">
        <f aca="false">HOUR(BB27)</f>
        <v>0</v>
      </c>
      <c r="CN73" s="111" t="n">
        <f aca="false">MINUTE(BB27)</f>
        <v>55</v>
      </c>
      <c r="CO73" s="111" t="n">
        <f aca="false">SECOND(BB27)</f>
        <v>22</v>
      </c>
      <c r="CP73" s="111" t="n">
        <f aca="false">+BC27</f>
        <v>7</v>
      </c>
      <c r="CQ73" s="111"/>
      <c r="CR73" s="131"/>
      <c r="CS73" s="130" t="n">
        <f aca="false">HOUR(BH27)</f>
        <v>1</v>
      </c>
      <c r="CT73" s="111" t="n">
        <f aca="false">MINUTE(BH27)</f>
        <v>39</v>
      </c>
      <c r="CU73" s="111" t="n">
        <f aca="false">SECOND(BH27)</f>
        <v>14</v>
      </c>
      <c r="CV73" s="111" t="n">
        <f aca="false">+BI27</f>
        <v>15</v>
      </c>
      <c r="CW73" s="111"/>
      <c r="CX73" s="131"/>
      <c r="CY73" s="130" t="n">
        <f aca="false">HOUR(BN27)</f>
        <v>2</v>
      </c>
      <c r="CZ73" s="111" t="n">
        <f aca="false">MINUTE(BN27)</f>
        <v>1</v>
      </c>
      <c r="DA73" s="111" t="n">
        <f aca="false">SECOND(BN27)</f>
        <v>52</v>
      </c>
      <c r="DB73" s="111" t="n">
        <f aca="false">+BO27</f>
        <v>14</v>
      </c>
      <c r="DC73" s="111"/>
      <c r="DD73" s="131"/>
      <c r="DE73" s="130" t="n">
        <f aca="false">HOUR(BT27)</f>
        <v>2</v>
      </c>
      <c r="DF73" s="111" t="n">
        <f aca="false">MINUTE(BT27)</f>
        <v>20</v>
      </c>
      <c r="DG73" s="111" t="n">
        <f aca="false">SECOND(BT27)</f>
        <v>7</v>
      </c>
      <c r="DH73" s="111" t="n">
        <f aca="false">+BU27</f>
        <v>10</v>
      </c>
      <c r="DI73" s="111"/>
      <c r="DJ73" s="131"/>
      <c r="DK73" s="130" t="n">
        <f aca="false">HOUR(BZ27)</f>
        <v>2</v>
      </c>
      <c r="DL73" s="111" t="n">
        <f aca="false">MINUTE(BZ27)</f>
        <v>56</v>
      </c>
      <c r="DM73" s="111" t="n">
        <f aca="false">SECOND(BZ27)</f>
        <v>21</v>
      </c>
      <c r="DN73" s="111" t="n">
        <f aca="false">+CA27</f>
        <v>15</v>
      </c>
      <c r="DO73" s="111"/>
      <c r="DP73" s="131"/>
      <c r="DQ73" s="126" t="n">
        <f aca="false">+DK73</f>
        <v>2</v>
      </c>
      <c r="DR73" s="126" t="n">
        <f aca="false">+DL73</f>
        <v>56</v>
      </c>
      <c r="DS73" s="126" t="n">
        <f aca="false">+DM73</f>
        <v>21</v>
      </c>
      <c r="DT73" s="126" t="n">
        <f aca="false">+DN73</f>
        <v>15</v>
      </c>
      <c r="DU73" s="127"/>
      <c r="DV73" s="111"/>
      <c r="DW73" s="1" t="n">
        <f aca="false">+DN73</f>
        <v>15</v>
      </c>
      <c r="DX73" s="1" t="n">
        <v>2</v>
      </c>
      <c r="DY73" s="1"/>
    </row>
    <row r="74" customFormat="false" ht="12.9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169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D74" s="94"/>
      <c r="CE74" s="140"/>
      <c r="CF74" s="145"/>
      <c r="CG74" s="142" t="n">
        <f aca="false">HOUR(AS27)</f>
        <v>0</v>
      </c>
      <c r="CH74" s="143" t="n">
        <f aca="false">MINUTE(AS27)</f>
        <v>27</v>
      </c>
      <c r="CI74" s="143" t="n">
        <f aca="false">SECOND(AS27)</f>
        <v>52</v>
      </c>
      <c r="CJ74" s="143" t="n">
        <f aca="false">+AT27</f>
        <v>5</v>
      </c>
      <c r="CK74" s="143"/>
      <c r="CL74" s="144"/>
      <c r="CM74" s="142" t="n">
        <f aca="false">HOUR(AY27)</f>
        <v>0</v>
      </c>
      <c r="CN74" s="143" t="n">
        <f aca="false">MINUTE(AY27)</f>
        <v>27</v>
      </c>
      <c r="CO74" s="143" t="n">
        <f aca="false">SECOND(AY27)</f>
        <v>30</v>
      </c>
      <c r="CP74" s="143" t="n">
        <f aca="false">+AZ27</f>
        <v>11</v>
      </c>
      <c r="CQ74" s="143"/>
      <c r="CR74" s="144"/>
      <c r="CS74" s="142" t="n">
        <f aca="false">HOUR(BE27)</f>
        <v>0</v>
      </c>
      <c r="CT74" s="143" t="n">
        <f aca="false">MINUTE(BE27)</f>
        <v>43</v>
      </c>
      <c r="CU74" s="143" t="n">
        <f aca="false">SECOND(BE27)</f>
        <v>52</v>
      </c>
      <c r="CV74" s="143" t="n">
        <f aca="false">+BF27</f>
        <v>21</v>
      </c>
      <c r="CW74" s="143"/>
      <c r="CX74" s="144"/>
      <c r="CY74" s="142" t="n">
        <f aca="false">HOUR(BK27)</f>
        <v>0</v>
      </c>
      <c r="CZ74" s="143" t="n">
        <f aca="false">MINUTE(BK27)</f>
        <v>22</v>
      </c>
      <c r="DA74" s="143" t="n">
        <f aca="false">SECOND(BK27)</f>
        <v>38</v>
      </c>
      <c r="DB74" s="143" t="n">
        <f aca="false">+BL27</f>
        <v>14</v>
      </c>
      <c r="DC74" s="143"/>
      <c r="DD74" s="144"/>
      <c r="DE74" s="142" t="n">
        <f aca="false">HOUR(BQ27)</f>
        <v>0</v>
      </c>
      <c r="DF74" s="143" t="n">
        <f aca="false">MINUTE(BQ27)</f>
        <v>18</v>
      </c>
      <c r="DG74" s="143" t="n">
        <f aca="false">SECOND(BQ27)</f>
        <v>15</v>
      </c>
      <c r="DH74" s="143" t="n">
        <f aca="false">+BR27</f>
        <v>7</v>
      </c>
      <c r="DI74" s="143"/>
      <c r="DJ74" s="144"/>
      <c r="DK74" s="142" t="n">
        <f aca="false">HOUR(BW27)</f>
        <v>0</v>
      </c>
      <c r="DL74" s="143" t="n">
        <f aca="false">MINUTE(BW27)</f>
        <v>36</v>
      </c>
      <c r="DM74" s="143" t="n">
        <f aca="false">SECOND(BW27)</f>
        <v>14</v>
      </c>
      <c r="DN74" s="143" t="n">
        <f aca="false">+BX27</f>
        <v>23</v>
      </c>
      <c r="DO74" s="143"/>
      <c r="DP74" s="144"/>
      <c r="DQ74" s="157" t="s">
        <v>68</v>
      </c>
      <c r="DR74" s="157" t="s">
        <v>68</v>
      </c>
      <c r="DS74" s="157" t="s">
        <v>68</v>
      </c>
      <c r="DT74" s="145" t="s">
        <v>48</v>
      </c>
      <c r="DU74" s="146"/>
      <c r="DV74" s="111"/>
      <c r="DW74" s="1" t="n">
        <f aca="false">+DN73</f>
        <v>15</v>
      </c>
      <c r="DX74" s="1" t="n">
        <v>3</v>
      </c>
      <c r="DY74" s="1"/>
    </row>
    <row r="75" customFormat="false" ht="12.9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169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D75" s="94"/>
      <c r="CE75" s="193" t="s">
        <v>68</v>
      </c>
      <c r="CF75" s="27" t="str">
        <f aca="false">エントリー!$AY$28</f>
        <v>34広島大学Ｃ</v>
      </c>
      <c r="CG75" s="23" t="str">
        <f aca="false">エントリー!$BA$28</f>
        <v>石井　裕也</v>
      </c>
      <c r="CH75" s="24"/>
      <c r="CI75" s="24"/>
      <c r="CJ75" s="24"/>
      <c r="CK75" s="24"/>
      <c r="CL75" s="24"/>
      <c r="CM75" s="23" t="str">
        <f aca="false">エントリー!$BG$28</f>
        <v>佐藤　好</v>
      </c>
      <c r="CN75" s="24"/>
      <c r="CO75" s="24"/>
      <c r="CP75" s="24"/>
      <c r="CQ75" s="24"/>
      <c r="CR75" s="24"/>
      <c r="CS75" s="23" t="str">
        <f aca="false">エントリー!$BM$28</f>
        <v>池辺　健太郎</v>
      </c>
      <c r="CT75" s="24"/>
      <c r="CU75" s="24"/>
      <c r="CV75" s="24"/>
      <c r="CW75" s="24"/>
      <c r="CX75" s="24"/>
      <c r="CY75" s="23" t="str">
        <f aca="false">エントリー!$BS$28</f>
        <v>木本　眞輝</v>
      </c>
      <c r="CZ75" s="24"/>
      <c r="DA75" s="24"/>
      <c r="DB75" s="24"/>
      <c r="DC75" s="24"/>
      <c r="DD75" s="24"/>
      <c r="DE75" s="23" t="str">
        <f aca="false">エントリー!$BY$28</f>
        <v>池田　大樹</v>
      </c>
      <c r="DF75" s="24"/>
      <c r="DG75" s="24"/>
      <c r="DH75" s="24"/>
      <c r="DI75" s="24"/>
      <c r="DJ75" s="24"/>
      <c r="DK75" s="23" t="str">
        <f aca="false">エントリー!$CE$28</f>
        <v>守屋　智裕</v>
      </c>
      <c r="DL75" s="24"/>
      <c r="DM75" s="24"/>
      <c r="DN75" s="24"/>
      <c r="DO75" s="24"/>
      <c r="DP75" s="26"/>
      <c r="DQ75" s="27" t="str">
        <f aca="false">エントリー!$CK$28</f>
        <v>広島Ｃ</v>
      </c>
      <c r="DR75" s="150"/>
      <c r="DS75" s="150"/>
      <c r="DT75" s="150"/>
      <c r="DU75" s="151"/>
      <c r="DV75" s="111"/>
      <c r="DW75" s="1" t="n">
        <f aca="false">+DN76</f>
        <v>11</v>
      </c>
      <c r="DX75" s="1" t="n">
        <v>1</v>
      </c>
      <c r="DY75" s="1"/>
    </row>
    <row r="76" customFormat="false" ht="12.9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169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D76" s="94"/>
      <c r="CE76" s="193"/>
      <c r="CF76" s="126"/>
      <c r="CG76" s="130" t="n">
        <f aca="false">HOUR(AV28)</f>
        <v>0</v>
      </c>
      <c r="CH76" s="196" t="n">
        <f aca="false">MINUTE(AV28)</f>
        <v>28</v>
      </c>
      <c r="CI76" s="111" t="n">
        <f aca="false">SECOND(AV28)</f>
        <v>28</v>
      </c>
      <c r="CJ76" s="111" t="n">
        <f aca="false">+AW28</f>
        <v>12</v>
      </c>
      <c r="CK76" s="111"/>
      <c r="CL76" s="131"/>
      <c r="CM76" s="130" t="n">
        <f aca="false">HOUR(BB28)</f>
        <v>0</v>
      </c>
      <c r="CN76" s="196" t="n">
        <f aca="false">MINUTE(BB28)</f>
        <v>56</v>
      </c>
      <c r="CO76" s="111" t="n">
        <f aca="false">SECOND(BB28)</f>
        <v>16</v>
      </c>
      <c r="CP76" s="111" t="n">
        <f aca="false">+BC28</f>
        <v>15</v>
      </c>
      <c r="CQ76" s="111"/>
      <c r="CR76" s="131"/>
      <c r="CS76" s="130" t="n">
        <f aca="false">HOUR(BH28)</f>
        <v>1</v>
      </c>
      <c r="CT76" s="196" t="n">
        <f aca="false">MINUTE(BH28)</f>
        <v>39</v>
      </c>
      <c r="CU76" s="111" t="n">
        <f aca="false">SECOND(BH28)</f>
        <v>44</v>
      </c>
      <c r="CV76" s="111" t="n">
        <f aca="false">+BI28</f>
        <v>17</v>
      </c>
      <c r="CW76" s="111"/>
      <c r="CX76" s="131"/>
      <c r="CY76" s="130" t="n">
        <f aca="false">HOUR(BN28)</f>
        <v>2</v>
      </c>
      <c r="CZ76" s="196" t="n">
        <f aca="false">MINUTE(BN28)</f>
        <v>2</v>
      </c>
      <c r="DA76" s="111" t="n">
        <f aca="false">SECOND(BN28)</f>
        <v>28</v>
      </c>
      <c r="DB76" s="111" t="n">
        <f aca="false">+BO28</f>
        <v>16</v>
      </c>
      <c r="DC76" s="111"/>
      <c r="DD76" s="131"/>
      <c r="DE76" s="130" t="n">
        <f aca="false">HOUR(BT28)</f>
        <v>2</v>
      </c>
      <c r="DF76" s="196" t="n">
        <f aca="false">MINUTE(BT28)</f>
        <v>20</v>
      </c>
      <c r="DG76" s="111" t="n">
        <f aca="false">SECOND(BT28)</f>
        <v>37</v>
      </c>
      <c r="DH76" s="111" t="n">
        <f aca="false">+BU28</f>
        <v>14</v>
      </c>
      <c r="DI76" s="111"/>
      <c r="DJ76" s="131"/>
      <c r="DK76" s="130" t="n">
        <f aca="false">HOUR(BZ28)</f>
        <v>2</v>
      </c>
      <c r="DL76" s="196" t="n">
        <f aca="false">MINUTE(BZ28)</f>
        <v>55</v>
      </c>
      <c r="DM76" s="111" t="n">
        <f aca="false">SECOND(BZ28)</f>
        <v>30</v>
      </c>
      <c r="DN76" s="111" t="n">
        <f aca="false">+CA28</f>
        <v>11</v>
      </c>
      <c r="DO76" s="111"/>
      <c r="DP76" s="131"/>
      <c r="DQ76" s="126" t="n">
        <f aca="false">+DK76</f>
        <v>2</v>
      </c>
      <c r="DR76" s="126" t="n">
        <f aca="false">+DL76</f>
        <v>55</v>
      </c>
      <c r="DS76" s="126" t="n">
        <f aca="false">+DM76</f>
        <v>30</v>
      </c>
      <c r="DT76" s="126" t="n">
        <f aca="false">+DN76</f>
        <v>11</v>
      </c>
      <c r="DU76" s="127"/>
      <c r="DV76" s="111"/>
      <c r="DW76" s="1" t="n">
        <f aca="false">+DN76</f>
        <v>11</v>
      </c>
      <c r="DX76" s="1" t="n">
        <v>2</v>
      </c>
      <c r="DY76" s="1"/>
    </row>
    <row r="77" customFormat="false" ht="12.9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169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D77" s="94"/>
      <c r="CE77" s="166" t="s">
        <v>68</v>
      </c>
      <c r="CF77" s="145"/>
      <c r="CG77" s="142" t="n">
        <f aca="false">HOUR(AS28)</f>
        <v>0</v>
      </c>
      <c r="CH77" s="143" t="n">
        <f aca="false">MINUTE(AS28)</f>
        <v>28</v>
      </c>
      <c r="CI77" s="143" t="n">
        <f aca="false">SECOND(AS28)</f>
        <v>28</v>
      </c>
      <c r="CJ77" s="143" t="n">
        <f aca="false">+AT28</f>
        <v>12</v>
      </c>
      <c r="CK77" s="143"/>
      <c r="CL77" s="144"/>
      <c r="CM77" s="142" t="n">
        <f aca="false">HOUR(AY28)</f>
        <v>0</v>
      </c>
      <c r="CN77" s="143" t="n">
        <f aca="false">MINUTE(AY28)</f>
        <v>27</v>
      </c>
      <c r="CO77" s="143" t="n">
        <f aca="false">SECOND(AY28)</f>
        <v>48</v>
      </c>
      <c r="CP77" s="143" t="n">
        <f aca="false">+AZ28</f>
        <v>16</v>
      </c>
      <c r="CQ77" s="143"/>
      <c r="CR77" s="144"/>
      <c r="CS77" s="142" t="n">
        <f aca="false">HOUR(BE28)</f>
        <v>0</v>
      </c>
      <c r="CT77" s="143" t="n">
        <f aca="false">MINUTE(BE28)</f>
        <v>43</v>
      </c>
      <c r="CU77" s="143" t="n">
        <f aca="false">SECOND(BE28)</f>
        <v>28</v>
      </c>
      <c r="CV77" s="143" t="n">
        <f aca="false">+BF28</f>
        <v>19</v>
      </c>
      <c r="CW77" s="143"/>
      <c r="CX77" s="144"/>
      <c r="CY77" s="142" t="n">
        <f aca="false">HOUR(BK28)</f>
        <v>0</v>
      </c>
      <c r="CZ77" s="143" t="n">
        <f aca="false">MINUTE(BK28)</f>
        <v>22</v>
      </c>
      <c r="DA77" s="143" t="n">
        <f aca="false">SECOND(BK28)</f>
        <v>44</v>
      </c>
      <c r="DB77" s="143" t="n">
        <f aca="false">+BL28</f>
        <v>15</v>
      </c>
      <c r="DC77" s="143"/>
      <c r="DD77" s="144"/>
      <c r="DE77" s="142" t="n">
        <f aca="false">HOUR(BQ28)</f>
        <v>0</v>
      </c>
      <c r="DF77" s="143" t="n">
        <f aca="false">MINUTE(BQ28)</f>
        <v>18</v>
      </c>
      <c r="DG77" s="143" t="n">
        <f aca="false">SECOND(BQ28)</f>
        <v>9</v>
      </c>
      <c r="DH77" s="143" t="n">
        <f aca="false">+BR28</f>
        <v>6</v>
      </c>
      <c r="DI77" s="143"/>
      <c r="DJ77" s="144"/>
      <c r="DK77" s="142" t="n">
        <f aca="false">HOUR(BW28)</f>
        <v>0</v>
      </c>
      <c r="DL77" s="143" t="n">
        <f aca="false">MINUTE(BW28)</f>
        <v>34</v>
      </c>
      <c r="DM77" s="143" t="n">
        <f aca="false">SECOND(BW28)</f>
        <v>53</v>
      </c>
      <c r="DN77" s="143" t="n">
        <f aca="false">+BX28</f>
        <v>13</v>
      </c>
      <c r="DO77" s="143"/>
      <c r="DP77" s="144"/>
      <c r="DQ77" s="157" t="s">
        <v>68</v>
      </c>
      <c r="DR77" s="157" t="s">
        <v>68</v>
      </c>
      <c r="DS77" s="157" t="s">
        <v>68</v>
      </c>
      <c r="DT77" s="145" t="s">
        <v>48</v>
      </c>
      <c r="DU77" s="146"/>
      <c r="DV77" s="111"/>
      <c r="DW77" s="1" t="n">
        <f aca="false">+DN76</f>
        <v>11</v>
      </c>
      <c r="DX77" s="1" t="n">
        <v>3</v>
      </c>
      <c r="DY77" s="1"/>
    </row>
    <row r="78" customFormat="false" ht="12.9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169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D78" s="94"/>
      <c r="CE78" s="193"/>
      <c r="CF78" s="27" t="str">
        <f aca="false">エントリー!$AY$29</f>
        <v>35広島大学Ｄ</v>
      </c>
      <c r="CG78" s="23" t="str">
        <f aca="false">エントリー!$BA$29</f>
        <v>池田　昂輝</v>
      </c>
      <c r="CH78" s="24"/>
      <c r="CI78" s="24"/>
      <c r="CJ78" s="24"/>
      <c r="CK78" s="24"/>
      <c r="CL78" s="24"/>
      <c r="CM78" s="23" t="str">
        <f aca="false">エントリー!$BG$29</f>
        <v>川本　貴裕</v>
      </c>
      <c r="CN78" s="24"/>
      <c r="CO78" s="24"/>
      <c r="CP78" s="24"/>
      <c r="CQ78" s="24"/>
      <c r="CR78" s="24"/>
      <c r="CS78" s="23" t="str">
        <f aca="false">エントリー!$BM$29</f>
        <v>平岡　幸一郎</v>
      </c>
      <c r="CT78" s="24"/>
      <c r="CU78" s="24"/>
      <c r="CV78" s="24"/>
      <c r="CW78" s="24"/>
      <c r="CX78" s="24"/>
      <c r="CY78" s="23" t="str">
        <f aca="false">エントリー!$BS$29</f>
        <v>山口　滉太</v>
      </c>
      <c r="CZ78" s="24"/>
      <c r="DA78" s="24"/>
      <c r="DB78" s="24"/>
      <c r="DC78" s="24"/>
      <c r="DD78" s="24"/>
      <c r="DE78" s="23" t="str">
        <f aca="false">エントリー!$BY$29</f>
        <v>別当　健志</v>
      </c>
      <c r="DF78" s="24"/>
      <c r="DG78" s="24"/>
      <c r="DH78" s="24"/>
      <c r="DI78" s="24"/>
      <c r="DJ78" s="24"/>
      <c r="DK78" s="23" t="str">
        <f aca="false">エントリー!$CE$29</f>
        <v>肥後　翔太</v>
      </c>
      <c r="DL78" s="24"/>
      <c r="DM78" s="24"/>
      <c r="DN78" s="24"/>
      <c r="DO78" s="24"/>
      <c r="DP78" s="26"/>
      <c r="DQ78" s="27" t="str">
        <f aca="false">エントリー!$CK$29</f>
        <v>広島Ｄ</v>
      </c>
      <c r="DR78" s="150"/>
      <c r="DS78" s="150"/>
      <c r="DT78" s="150"/>
      <c r="DU78" s="151"/>
      <c r="DV78" s="111"/>
      <c r="DW78" s="1" t="n">
        <f aca="false">+DN79</f>
        <v>12</v>
      </c>
      <c r="DX78" s="1" t="n">
        <v>1</v>
      </c>
      <c r="DY78" s="1"/>
    </row>
    <row r="79" customFormat="false" ht="12.9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169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D79" s="94"/>
      <c r="CE79" s="193"/>
      <c r="CF79" s="152"/>
      <c r="CG79" s="130" t="n">
        <f aca="false">HOUR(AV29)</f>
        <v>0</v>
      </c>
      <c r="CH79" s="111" t="n">
        <f aca="false">MINUTE(AV29)</f>
        <v>28</v>
      </c>
      <c r="CI79" s="111" t="n">
        <f aca="false">SECOND(AV29)</f>
        <v>21</v>
      </c>
      <c r="CJ79" s="111" t="n">
        <f aca="false">+AW29</f>
        <v>11</v>
      </c>
      <c r="CK79" s="111"/>
      <c r="CL79" s="131"/>
      <c r="CM79" s="130" t="n">
        <f aca="false">HOUR(BB29)</f>
        <v>0</v>
      </c>
      <c r="CN79" s="111" t="n">
        <f aca="false">MINUTE(BB29)</f>
        <v>56</v>
      </c>
      <c r="CO79" s="111" t="n">
        <f aca="false">SECOND(BB29)</f>
        <v>21</v>
      </c>
      <c r="CP79" s="111" t="n">
        <f aca="false">+BC29</f>
        <v>17</v>
      </c>
      <c r="CQ79" s="111"/>
      <c r="CR79" s="131"/>
      <c r="CS79" s="130" t="n">
        <f aca="false">HOUR(BH29)</f>
        <v>1</v>
      </c>
      <c r="CT79" s="111" t="n">
        <f aca="false">MINUTE(BH29)</f>
        <v>38</v>
      </c>
      <c r="CU79" s="111" t="n">
        <f aca="false">SECOND(BH29)</f>
        <v>52</v>
      </c>
      <c r="CV79" s="111" t="n">
        <f aca="false">+BI29</f>
        <v>12</v>
      </c>
      <c r="CW79" s="111"/>
      <c r="CX79" s="131"/>
      <c r="CY79" s="130" t="n">
        <f aca="false">HOUR(BN29)</f>
        <v>2</v>
      </c>
      <c r="CZ79" s="111" t="n">
        <f aca="false">MINUTE(BN29)</f>
        <v>1</v>
      </c>
      <c r="DA79" s="111" t="n">
        <f aca="false">SECOND(BN29)</f>
        <v>27</v>
      </c>
      <c r="DB79" s="111" t="n">
        <f aca="false">+BO29</f>
        <v>13</v>
      </c>
      <c r="DC79" s="111"/>
      <c r="DD79" s="131"/>
      <c r="DE79" s="130" t="n">
        <f aca="false">HOUR(BT29)</f>
        <v>2</v>
      </c>
      <c r="DF79" s="111" t="n">
        <f aca="false">MINUTE(BT29)</f>
        <v>20</v>
      </c>
      <c r="DG79" s="111" t="n">
        <f aca="false">SECOND(BT29)</f>
        <v>25</v>
      </c>
      <c r="DH79" s="111" t="n">
        <f aca="false">+BU29</f>
        <v>13</v>
      </c>
      <c r="DI79" s="111"/>
      <c r="DJ79" s="131"/>
      <c r="DK79" s="130" t="n">
        <f aca="false">HOUR(BZ29)</f>
        <v>2</v>
      </c>
      <c r="DL79" s="111" t="n">
        <f aca="false">MINUTE(BZ29)</f>
        <v>55</v>
      </c>
      <c r="DM79" s="111" t="n">
        <f aca="false">SECOND(BZ29)</f>
        <v>47</v>
      </c>
      <c r="DN79" s="111" t="n">
        <f aca="false">+CA29</f>
        <v>12</v>
      </c>
      <c r="DO79" s="111"/>
      <c r="DP79" s="131"/>
      <c r="DQ79" s="126" t="n">
        <f aca="false">+DK79</f>
        <v>2</v>
      </c>
      <c r="DR79" s="126" t="n">
        <f aca="false">+DL79</f>
        <v>55</v>
      </c>
      <c r="DS79" s="126" t="n">
        <f aca="false">+DM79</f>
        <v>47</v>
      </c>
      <c r="DT79" s="126" t="n">
        <f aca="false">+DN79</f>
        <v>12</v>
      </c>
      <c r="DU79" s="127"/>
      <c r="DV79" s="111"/>
      <c r="DW79" s="1" t="n">
        <f aca="false">+DN79</f>
        <v>12</v>
      </c>
      <c r="DX79" s="1" t="n">
        <v>2</v>
      </c>
      <c r="DY79" s="1"/>
    </row>
    <row r="80" customFormat="false" ht="12.9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169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D80" s="94"/>
      <c r="CE80" s="166" t="s">
        <v>68</v>
      </c>
      <c r="CF80" s="141"/>
      <c r="CG80" s="142" t="n">
        <f aca="false">HOUR(AS29)</f>
        <v>0</v>
      </c>
      <c r="CH80" s="143" t="n">
        <f aca="false">MINUTE(AS29)</f>
        <v>28</v>
      </c>
      <c r="CI80" s="143" t="n">
        <f aca="false">SECOND(AS29)</f>
        <v>21</v>
      </c>
      <c r="CJ80" s="143" t="n">
        <f aca="false">+AT29</f>
        <v>11</v>
      </c>
      <c r="CK80" s="143"/>
      <c r="CL80" s="144"/>
      <c r="CM80" s="142" t="n">
        <f aca="false">HOUR(AY29)</f>
        <v>0</v>
      </c>
      <c r="CN80" s="143" t="n">
        <f aca="false">MINUTE(AY29)</f>
        <v>28</v>
      </c>
      <c r="CO80" s="143" t="n">
        <f aca="false">SECOND(AY29)</f>
        <v>0</v>
      </c>
      <c r="CP80" s="143" t="n">
        <f aca="false">+AZ29</f>
        <v>17</v>
      </c>
      <c r="CQ80" s="143"/>
      <c r="CR80" s="144"/>
      <c r="CS80" s="142" t="n">
        <f aca="false">HOUR(BE29)</f>
        <v>0</v>
      </c>
      <c r="CT80" s="143" t="n">
        <f aca="false">MINUTE(BE29)</f>
        <v>42</v>
      </c>
      <c r="CU80" s="143" t="n">
        <f aca="false">SECOND(BE29)</f>
        <v>31</v>
      </c>
      <c r="CV80" s="143" t="n">
        <f aca="false">+BF29</f>
        <v>10</v>
      </c>
      <c r="CW80" s="143"/>
      <c r="CX80" s="144"/>
      <c r="CY80" s="142" t="n">
        <f aca="false">HOUR(BK29)</f>
        <v>0</v>
      </c>
      <c r="CZ80" s="143" t="n">
        <f aca="false">MINUTE(BK29)</f>
        <v>22</v>
      </c>
      <c r="DA80" s="143" t="n">
        <f aca="false">SECOND(BK29)</f>
        <v>35</v>
      </c>
      <c r="DB80" s="143" t="n">
        <f aca="false">+BL29</f>
        <v>11</v>
      </c>
      <c r="DC80" s="143"/>
      <c r="DD80" s="144"/>
      <c r="DE80" s="142" t="n">
        <f aca="false">HOUR(BQ29)</f>
        <v>0</v>
      </c>
      <c r="DF80" s="143" t="n">
        <f aca="false">MINUTE(BQ29)</f>
        <v>18</v>
      </c>
      <c r="DG80" s="143" t="n">
        <f aca="false">SECOND(BQ29)</f>
        <v>58</v>
      </c>
      <c r="DH80" s="143" t="n">
        <f aca="false">+BR29</f>
        <v>15</v>
      </c>
      <c r="DI80" s="143"/>
      <c r="DJ80" s="144"/>
      <c r="DK80" s="142" t="n">
        <f aca="false">HOUR(BW29)</f>
        <v>0</v>
      </c>
      <c r="DL80" s="143" t="n">
        <f aca="false">MINUTE(BW29)</f>
        <v>35</v>
      </c>
      <c r="DM80" s="143" t="n">
        <f aca="false">SECOND(BW29)</f>
        <v>22</v>
      </c>
      <c r="DN80" s="143" t="n">
        <f aca="false">+BX29</f>
        <v>16</v>
      </c>
      <c r="DO80" s="143"/>
      <c r="DP80" s="144"/>
      <c r="DQ80" s="157" t="s">
        <v>68</v>
      </c>
      <c r="DR80" s="157" t="s">
        <v>68</v>
      </c>
      <c r="DS80" s="157" t="s">
        <v>68</v>
      </c>
      <c r="DT80" s="145" t="s">
        <v>48</v>
      </c>
      <c r="DU80" s="146"/>
      <c r="DV80" s="111"/>
      <c r="DW80" s="1" t="n">
        <f aca="false">+DN79</f>
        <v>12</v>
      </c>
      <c r="DX80" s="1" t="n">
        <v>3</v>
      </c>
      <c r="DY80" s="1"/>
    </row>
    <row r="81" customFormat="false" ht="12.9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169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D81" s="94"/>
      <c r="CE81" s="193"/>
      <c r="CF81" s="27" t="str">
        <f aca="false">エントリー!$AY$30</f>
        <v>36広島修道大学Ｂ</v>
      </c>
      <c r="CG81" s="23" t="str">
        <f aca="false">エントリー!$BA$30</f>
        <v>前田　耕平</v>
      </c>
      <c r="CH81" s="24"/>
      <c r="CI81" s="24"/>
      <c r="CJ81" s="24"/>
      <c r="CK81" s="24"/>
      <c r="CL81" s="24"/>
      <c r="CM81" s="23" t="str">
        <f aca="false">エントリー!$BG$30</f>
        <v>大津　知也</v>
      </c>
      <c r="CN81" s="24"/>
      <c r="CO81" s="24"/>
      <c r="CP81" s="24"/>
      <c r="CQ81" s="24"/>
      <c r="CR81" s="24"/>
      <c r="CS81" s="23" t="str">
        <f aca="false">エントリー!$BM$30</f>
        <v>浦本　幸典</v>
      </c>
      <c r="CT81" s="24"/>
      <c r="CU81" s="24"/>
      <c r="CV81" s="24"/>
      <c r="CW81" s="24"/>
      <c r="CX81" s="24"/>
      <c r="CY81" s="23" t="str">
        <f aca="false">エントリー!$BS$30</f>
        <v>松原　裕輝</v>
      </c>
      <c r="CZ81" s="24"/>
      <c r="DA81" s="24"/>
      <c r="DB81" s="24"/>
      <c r="DC81" s="24"/>
      <c r="DD81" s="24"/>
      <c r="DE81" s="23" t="str">
        <f aca="false">エントリー!$BY$30</f>
        <v>堤下　和弘</v>
      </c>
      <c r="DF81" s="24"/>
      <c r="DG81" s="24"/>
      <c r="DH81" s="24"/>
      <c r="DI81" s="24"/>
      <c r="DJ81" s="24"/>
      <c r="DK81" s="23" t="str">
        <f aca="false">エントリー!$CE$30</f>
        <v>原田　裕基</v>
      </c>
      <c r="DL81" s="24"/>
      <c r="DM81" s="24"/>
      <c r="DN81" s="24"/>
      <c r="DO81" s="24"/>
      <c r="DP81" s="26"/>
      <c r="DQ81" s="27" t="str">
        <f aca="false">エントリー!$CK$30</f>
        <v>広修Ｂ</v>
      </c>
      <c r="DR81" s="126"/>
      <c r="DS81" s="126"/>
      <c r="DT81" s="126"/>
      <c r="DU81" s="127"/>
      <c r="DV81" s="111"/>
      <c r="DW81" s="1" t="n">
        <f aca="false">+DN82</f>
        <v>18</v>
      </c>
      <c r="DX81" s="1" t="n">
        <v>1</v>
      </c>
      <c r="DY81" s="1"/>
    </row>
    <row r="82" customFormat="false" ht="12.9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169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D82" s="94"/>
      <c r="CE82" s="193"/>
      <c r="CF82" s="152"/>
      <c r="CG82" s="130" t="n">
        <f aca="false">HOUR(AV30)</f>
        <v>0</v>
      </c>
      <c r="CH82" s="111" t="n">
        <f aca="false">MINUTE(AV30)</f>
        <v>28</v>
      </c>
      <c r="CI82" s="111" t="n">
        <f aca="false">SECOND(AV30)</f>
        <v>43</v>
      </c>
      <c r="CJ82" s="111" t="n">
        <f aca="false">+AW30</f>
        <v>14</v>
      </c>
      <c r="CK82" s="111"/>
      <c r="CL82" s="131"/>
      <c r="CM82" s="130" t="n">
        <f aca="false">HOUR(BB30)</f>
        <v>0</v>
      </c>
      <c r="CN82" s="111" t="n">
        <f aca="false">MINUTE(BB30)</f>
        <v>56</v>
      </c>
      <c r="CO82" s="111" t="n">
        <f aca="false">SECOND(BB30)</f>
        <v>59</v>
      </c>
      <c r="CP82" s="111" t="n">
        <f aca="false">+BC30</f>
        <v>19</v>
      </c>
      <c r="CQ82" s="111"/>
      <c r="CR82" s="131"/>
      <c r="CS82" s="130" t="n">
        <f aca="false">HOUR(BH30)</f>
        <v>1</v>
      </c>
      <c r="CT82" s="111" t="n">
        <f aca="false">MINUTE(BH30)</f>
        <v>40</v>
      </c>
      <c r="CU82" s="111" t="n">
        <f aca="false">SECOND(BH30)</f>
        <v>44</v>
      </c>
      <c r="CV82" s="111" t="n">
        <f aca="false">+BI30</f>
        <v>18</v>
      </c>
      <c r="CW82" s="111"/>
      <c r="CX82" s="131"/>
      <c r="CY82" s="130" t="n">
        <f aca="false">HOUR(BN30)</f>
        <v>2</v>
      </c>
      <c r="CZ82" s="111" t="n">
        <f aca="false">MINUTE(BN30)</f>
        <v>3</v>
      </c>
      <c r="DA82" s="111" t="n">
        <f aca="false">SECOND(BN30)</f>
        <v>30</v>
      </c>
      <c r="DB82" s="111" t="n">
        <f aca="false">+BO30</f>
        <v>18</v>
      </c>
      <c r="DC82" s="111"/>
      <c r="DD82" s="131"/>
      <c r="DE82" s="130" t="n">
        <f aca="false">HOUR(BT30)</f>
        <v>2</v>
      </c>
      <c r="DF82" s="111" t="n">
        <f aca="false">MINUTE(BT30)</f>
        <v>22</v>
      </c>
      <c r="DG82" s="111" t="n">
        <f aca="false">SECOND(BT30)</f>
        <v>52</v>
      </c>
      <c r="DH82" s="111" t="n">
        <f aca="false">+BU30</f>
        <v>19</v>
      </c>
      <c r="DI82" s="111"/>
      <c r="DJ82" s="131"/>
      <c r="DK82" s="130" t="n">
        <f aca="false">HOUR(BZ30)</f>
        <v>2</v>
      </c>
      <c r="DL82" s="111" t="n">
        <f aca="false">MINUTE(BZ30)</f>
        <v>56</v>
      </c>
      <c r="DM82" s="111" t="n">
        <f aca="false">SECOND(BZ30)</f>
        <v>54</v>
      </c>
      <c r="DN82" s="111" t="n">
        <f aca="false">+CA30</f>
        <v>18</v>
      </c>
      <c r="DO82" s="111"/>
      <c r="DP82" s="131"/>
      <c r="DQ82" s="126" t="n">
        <f aca="false">+DK82</f>
        <v>2</v>
      </c>
      <c r="DR82" s="126" t="n">
        <f aca="false">+DL82</f>
        <v>56</v>
      </c>
      <c r="DS82" s="126" t="n">
        <f aca="false">+DM82</f>
        <v>54</v>
      </c>
      <c r="DT82" s="126" t="n">
        <f aca="false">+DN82</f>
        <v>18</v>
      </c>
      <c r="DU82" s="127"/>
      <c r="DV82" s="111"/>
      <c r="DW82" s="1" t="n">
        <f aca="false">+DN82</f>
        <v>18</v>
      </c>
      <c r="DX82" s="1" t="n">
        <v>2</v>
      </c>
      <c r="DY82" s="1"/>
    </row>
    <row r="83" customFormat="false" ht="12.9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169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D83" s="94"/>
      <c r="CE83" s="166" t="s">
        <v>68</v>
      </c>
      <c r="CF83" s="141"/>
      <c r="CG83" s="142" t="n">
        <f aca="false">HOUR(AS30)</f>
        <v>0</v>
      </c>
      <c r="CH83" s="143" t="n">
        <f aca="false">MINUTE(AS30)</f>
        <v>28</v>
      </c>
      <c r="CI83" s="143" t="n">
        <f aca="false">SECOND(AS30)</f>
        <v>43</v>
      </c>
      <c r="CJ83" s="143" t="n">
        <f aca="false">+AT30</f>
        <v>14</v>
      </c>
      <c r="CK83" s="143"/>
      <c r="CL83" s="144"/>
      <c r="CM83" s="142" t="n">
        <f aca="false">HOUR(AY30)</f>
        <v>0</v>
      </c>
      <c r="CN83" s="143" t="n">
        <f aca="false">MINUTE(AY30)</f>
        <v>28</v>
      </c>
      <c r="CO83" s="143" t="n">
        <f aca="false">SECOND(AY30)</f>
        <v>16</v>
      </c>
      <c r="CP83" s="143" t="n">
        <f aca="false">+AZ30</f>
        <v>19</v>
      </c>
      <c r="CQ83" s="143"/>
      <c r="CR83" s="144"/>
      <c r="CS83" s="142" t="n">
        <f aca="false">HOUR(BE30)</f>
        <v>0</v>
      </c>
      <c r="CT83" s="143" t="n">
        <f aca="false">MINUTE(BE30)</f>
        <v>43</v>
      </c>
      <c r="CU83" s="143" t="n">
        <f aca="false">SECOND(BE30)</f>
        <v>45</v>
      </c>
      <c r="CV83" s="143" t="n">
        <f aca="false">+BF30</f>
        <v>20</v>
      </c>
      <c r="CW83" s="143"/>
      <c r="CX83" s="144"/>
      <c r="CY83" s="142" t="n">
        <f aca="false">HOUR(BK30)</f>
        <v>0</v>
      </c>
      <c r="CZ83" s="143" t="n">
        <f aca="false">MINUTE(BK30)</f>
        <v>22</v>
      </c>
      <c r="DA83" s="143" t="n">
        <f aca="false">SECOND(BK30)</f>
        <v>46</v>
      </c>
      <c r="DB83" s="143" t="n">
        <f aca="false">+BL30</f>
        <v>16</v>
      </c>
      <c r="DC83" s="143"/>
      <c r="DD83" s="144"/>
      <c r="DE83" s="142" t="n">
        <f aca="false">HOUR(BQ30)</f>
        <v>0</v>
      </c>
      <c r="DF83" s="143" t="n">
        <f aca="false">MINUTE(BQ30)</f>
        <v>19</v>
      </c>
      <c r="DG83" s="143" t="n">
        <f aca="false">SECOND(BQ30)</f>
        <v>22</v>
      </c>
      <c r="DH83" s="143" t="n">
        <f aca="false">+BR30</f>
        <v>21</v>
      </c>
      <c r="DI83" s="143"/>
      <c r="DJ83" s="144"/>
      <c r="DK83" s="142" t="n">
        <f aca="false">HOUR(BW30)</f>
        <v>0</v>
      </c>
      <c r="DL83" s="143" t="n">
        <f aca="false">MINUTE(BW30)</f>
        <v>34</v>
      </c>
      <c r="DM83" s="143" t="n">
        <f aca="false">SECOND(BW30)</f>
        <v>2</v>
      </c>
      <c r="DN83" s="143" t="n">
        <f aca="false">+BX30</f>
        <v>5</v>
      </c>
      <c r="DO83" s="143"/>
      <c r="DP83" s="144"/>
      <c r="DQ83" s="157" t="s">
        <v>68</v>
      </c>
      <c r="DR83" s="157" t="s">
        <v>68</v>
      </c>
      <c r="DS83" s="157" t="s">
        <v>68</v>
      </c>
      <c r="DT83" s="145" t="s">
        <v>48</v>
      </c>
      <c r="DU83" s="146"/>
      <c r="DV83" s="111"/>
      <c r="DW83" s="1" t="n">
        <f aca="false">+DN82</f>
        <v>18</v>
      </c>
      <c r="DX83" s="1" t="n">
        <v>3</v>
      </c>
      <c r="DY83" s="1"/>
    </row>
    <row r="84" customFormat="false" ht="12.9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169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D84" s="94"/>
      <c r="CE84" s="193"/>
      <c r="CF84" s="27" t="str">
        <f aca="false">エントリー!$AY$31</f>
        <v>37福山大学Ｂ</v>
      </c>
      <c r="CG84" s="23" t="str">
        <f aca="false">エントリー!$BA$31</f>
        <v>大野　真寛</v>
      </c>
      <c r="CH84" s="24"/>
      <c r="CI84" s="24"/>
      <c r="CJ84" s="24"/>
      <c r="CK84" s="24"/>
      <c r="CL84" s="24"/>
      <c r="CM84" s="23" t="str">
        <f aca="false">エントリー!$BG$31</f>
        <v>河村　成明</v>
      </c>
      <c r="CN84" s="24"/>
      <c r="CO84" s="24"/>
      <c r="CP84" s="24"/>
      <c r="CQ84" s="24"/>
      <c r="CR84" s="24"/>
      <c r="CS84" s="23" t="str">
        <f aca="false">エントリー!$BM$31</f>
        <v>小川　大輔</v>
      </c>
      <c r="CT84" s="24"/>
      <c r="CU84" s="24"/>
      <c r="CV84" s="24"/>
      <c r="CW84" s="24"/>
      <c r="CX84" s="24"/>
      <c r="CY84" s="23" t="str">
        <f aca="false">エントリー!$BS$31</f>
        <v>武田　達靖</v>
      </c>
      <c r="CZ84" s="24"/>
      <c r="DA84" s="24"/>
      <c r="DB84" s="24"/>
      <c r="DC84" s="24"/>
      <c r="DD84" s="24"/>
      <c r="DE84" s="23" t="str">
        <f aca="false">エントリー!$BY$31</f>
        <v>久保田　匡博</v>
      </c>
      <c r="DF84" s="24"/>
      <c r="DG84" s="24"/>
      <c r="DH84" s="24"/>
      <c r="DI84" s="24"/>
      <c r="DJ84" s="24"/>
      <c r="DK84" s="23" t="str">
        <f aca="false">エントリー!$CE$31</f>
        <v>檀浦　泰士</v>
      </c>
      <c r="DL84" s="24"/>
      <c r="DM84" s="24"/>
      <c r="DN84" s="24"/>
      <c r="DO84" s="24"/>
      <c r="DP84" s="26"/>
      <c r="DQ84" s="27" t="str">
        <f aca="false">エントリー!$CK$31</f>
        <v>福山Ｂ</v>
      </c>
      <c r="DR84" s="126"/>
      <c r="DS84" s="126"/>
      <c r="DT84" s="126"/>
      <c r="DU84" s="127"/>
      <c r="DV84" s="111"/>
      <c r="DW84" s="1" t="n">
        <f aca="false">+DN85</f>
        <v>23</v>
      </c>
      <c r="DX84" s="1" t="n">
        <v>1</v>
      </c>
      <c r="DY84" s="1"/>
    </row>
    <row r="85" customFormat="false" ht="12.9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169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D85" s="94"/>
      <c r="CE85" s="193"/>
      <c r="CF85" s="152"/>
      <c r="CG85" s="130" t="n">
        <f aca="false">HOUR(AV31)</f>
        <v>0</v>
      </c>
      <c r="CH85" s="111" t="n">
        <f aca="false">MINUTE(AV31)</f>
        <v>29</v>
      </c>
      <c r="CI85" s="111" t="n">
        <f aca="false">SECOND(AV31)</f>
        <v>17</v>
      </c>
      <c r="CJ85" s="111" t="n">
        <f aca="false">+AW31</f>
        <v>22</v>
      </c>
      <c r="CK85" s="111"/>
      <c r="CL85" s="131"/>
      <c r="CM85" s="130" t="n">
        <f aca="false">HOUR(BB31)</f>
        <v>0</v>
      </c>
      <c r="CN85" s="111" t="n">
        <f aca="false">MINUTE(BB31)</f>
        <v>58</v>
      </c>
      <c r="CO85" s="111" t="n">
        <f aca="false">SECOND(BB31)</f>
        <v>20</v>
      </c>
      <c r="CP85" s="111" t="n">
        <f aca="false">+BC31</f>
        <v>22</v>
      </c>
      <c r="CQ85" s="111"/>
      <c r="CR85" s="131"/>
      <c r="CS85" s="130" t="n">
        <f aca="false">HOUR(BH31)</f>
        <v>1</v>
      </c>
      <c r="CT85" s="111" t="n">
        <f aca="false">MINUTE(BH31)</f>
        <v>43</v>
      </c>
      <c r="CU85" s="111" t="n">
        <f aca="false">SECOND(BH31)</f>
        <v>22</v>
      </c>
      <c r="CV85" s="111" t="n">
        <f aca="false">+BI31</f>
        <v>24</v>
      </c>
      <c r="CW85" s="111"/>
      <c r="CX85" s="131"/>
      <c r="CY85" s="130" t="n">
        <f aca="false">HOUR(BN31)</f>
        <v>2</v>
      </c>
      <c r="CZ85" s="111" t="n">
        <f aca="false">MINUTE(BN31)</f>
        <v>7</v>
      </c>
      <c r="DA85" s="111" t="n">
        <f aca="false">SECOND(BN31)</f>
        <v>17</v>
      </c>
      <c r="DB85" s="111" t="n">
        <f aca="false">+BO31</f>
        <v>23</v>
      </c>
      <c r="DC85" s="111"/>
      <c r="DD85" s="131"/>
      <c r="DE85" s="130" t="n">
        <f aca="false">HOUR(BT31)</f>
        <v>2</v>
      </c>
      <c r="DF85" s="111" t="n">
        <f aca="false">MINUTE(BT31)</f>
        <v>26</v>
      </c>
      <c r="DG85" s="111" t="n">
        <f aca="false">SECOND(BT31)</f>
        <v>36</v>
      </c>
      <c r="DH85" s="111" t="n">
        <f aca="false">+BU31</f>
        <v>23</v>
      </c>
      <c r="DI85" s="111"/>
      <c r="DJ85" s="131"/>
      <c r="DK85" s="130" t="n">
        <f aca="false">HOUR(BZ31)</f>
        <v>3</v>
      </c>
      <c r="DL85" s="111" t="n">
        <f aca="false">MINUTE(BZ31)</f>
        <v>2</v>
      </c>
      <c r="DM85" s="111" t="n">
        <f aca="false">SECOND(BZ31)</f>
        <v>37</v>
      </c>
      <c r="DN85" s="111" t="n">
        <f aca="false">+CA31</f>
        <v>23</v>
      </c>
      <c r="DO85" s="111"/>
      <c r="DP85" s="131"/>
      <c r="DQ85" s="126" t="n">
        <f aca="false">+DK85</f>
        <v>3</v>
      </c>
      <c r="DR85" s="126" t="n">
        <f aca="false">+DL85</f>
        <v>2</v>
      </c>
      <c r="DS85" s="126" t="n">
        <f aca="false">+DM85</f>
        <v>37</v>
      </c>
      <c r="DT85" s="126" t="n">
        <f aca="false">+DN85</f>
        <v>23</v>
      </c>
      <c r="DU85" s="127"/>
      <c r="DV85" s="111"/>
      <c r="DW85" s="1" t="n">
        <f aca="false">+DN85</f>
        <v>23</v>
      </c>
      <c r="DX85" s="1" t="n">
        <v>2</v>
      </c>
      <c r="DY85" s="1"/>
    </row>
    <row r="86" customFormat="false" ht="12.9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169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D86" s="94"/>
      <c r="CE86" s="166" t="s">
        <v>68</v>
      </c>
      <c r="CF86" s="141"/>
      <c r="CG86" s="142" t="n">
        <f aca="false">HOUR(AS31)</f>
        <v>0</v>
      </c>
      <c r="CH86" s="143" t="n">
        <f aca="false">MINUTE(AS31)</f>
        <v>29</v>
      </c>
      <c r="CI86" s="143" t="n">
        <f aca="false">SECOND(AS31)</f>
        <v>17</v>
      </c>
      <c r="CJ86" s="143" t="n">
        <f aca="false">+AT31</f>
        <v>22</v>
      </c>
      <c r="CK86" s="143"/>
      <c r="CL86" s="144"/>
      <c r="CM86" s="142" t="n">
        <f aca="false">HOUR(AY31)</f>
        <v>0</v>
      </c>
      <c r="CN86" s="143" t="n">
        <f aca="false">MINUTE(AY31)</f>
        <v>29</v>
      </c>
      <c r="CO86" s="143" t="n">
        <f aca="false">SECOND(AY31)</f>
        <v>3</v>
      </c>
      <c r="CP86" s="143" t="n">
        <f aca="false">+AZ31</f>
        <v>22</v>
      </c>
      <c r="CQ86" s="143"/>
      <c r="CR86" s="144"/>
      <c r="CS86" s="142" t="n">
        <f aca="false">HOUR(BE31)</f>
        <v>0</v>
      </c>
      <c r="CT86" s="143" t="n">
        <f aca="false">MINUTE(BE31)</f>
        <v>45</v>
      </c>
      <c r="CU86" s="143" t="n">
        <f aca="false">SECOND(BE31)</f>
        <v>2</v>
      </c>
      <c r="CV86" s="143" t="n">
        <f aca="false">+BF31</f>
        <v>24</v>
      </c>
      <c r="CW86" s="143"/>
      <c r="CX86" s="144"/>
      <c r="CY86" s="142" t="n">
        <f aca="false">HOUR(BK31)</f>
        <v>0</v>
      </c>
      <c r="CZ86" s="143" t="n">
        <f aca="false">MINUTE(BK31)</f>
        <v>23</v>
      </c>
      <c r="DA86" s="143" t="n">
        <f aca="false">SECOND(BK31)</f>
        <v>55</v>
      </c>
      <c r="DB86" s="143" t="n">
        <f aca="false">+BL31</f>
        <v>23</v>
      </c>
      <c r="DC86" s="143"/>
      <c r="DD86" s="144"/>
      <c r="DE86" s="142" t="n">
        <f aca="false">HOUR(BQ31)</f>
        <v>0</v>
      </c>
      <c r="DF86" s="143" t="n">
        <f aca="false">MINUTE(BQ31)</f>
        <v>19</v>
      </c>
      <c r="DG86" s="143" t="n">
        <f aca="false">SECOND(BQ31)</f>
        <v>19</v>
      </c>
      <c r="DH86" s="143" t="n">
        <f aca="false">+BR31</f>
        <v>20</v>
      </c>
      <c r="DI86" s="143"/>
      <c r="DJ86" s="144"/>
      <c r="DK86" s="142" t="n">
        <f aca="false">HOUR(BW31)</f>
        <v>0</v>
      </c>
      <c r="DL86" s="143" t="n">
        <f aca="false">MINUTE(BW31)</f>
        <v>36</v>
      </c>
      <c r="DM86" s="143" t="n">
        <f aca="false">SECOND(BW31)</f>
        <v>1</v>
      </c>
      <c r="DN86" s="143" t="n">
        <f aca="false">+BX31</f>
        <v>21</v>
      </c>
      <c r="DO86" s="143"/>
      <c r="DP86" s="144"/>
      <c r="DQ86" s="157" t="s">
        <v>68</v>
      </c>
      <c r="DR86" s="181" t="s">
        <v>68</v>
      </c>
      <c r="DS86" s="181" t="s">
        <v>68</v>
      </c>
      <c r="DT86" s="126" t="s">
        <v>48</v>
      </c>
      <c r="DU86" s="127"/>
      <c r="DV86" s="111"/>
      <c r="DW86" s="1" t="n">
        <f aca="false">+DN85</f>
        <v>23</v>
      </c>
      <c r="DX86" s="1" t="n">
        <v>3</v>
      </c>
      <c r="DY86" s="1"/>
    </row>
    <row r="87" customFormat="false" ht="12.9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169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D87" s="94"/>
      <c r="CE87" s="193"/>
      <c r="CF87" s="27" t="str">
        <f aca="false">エントリー!$AY$32</f>
        <v>38山口大学Ｂ</v>
      </c>
      <c r="CG87" s="23" t="str">
        <f aca="false">エントリー!$BA$32</f>
        <v>岡崎　駿介</v>
      </c>
      <c r="CH87" s="24"/>
      <c r="CI87" s="24"/>
      <c r="CJ87" s="24"/>
      <c r="CK87" s="24"/>
      <c r="CL87" s="24"/>
      <c r="CM87" s="23" t="str">
        <f aca="false">エントリー!$BG$32</f>
        <v>高橋　涼</v>
      </c>
      <c r="CN87" s="24"/>
      <c r="CO87" s="24"/>
      <c r="CP87" s="24"/>
      <c r="CQ87" s="24"/>
      <c r="CR87" s="24"/>
      <c r="CS87" s="23" t="str">
        <f aca="false">エントリー!$BM$32</f>
        <v>青柳　有輝</v>
      </c>
      <c r="CT87" s="24"/>
      <c r="CU87" s="24"/>
      <c r="CV87" s="24"/>
      <c r="CW87" s="24"/>
      <c r="CX87" s="24"/>
      <c r="CY87" s="23" t="str">
        <f aca="false">エントリー!$BS$32</f>
        <v>秋谷　知紀</v>
      </c>
      <c r="CZ87" s="24"/>
      <c r="DA87" s="24"/>
      <c r="DB87" s="24"/>
      <c r="DC87" s="24"/>
      <c r="DD87" s="24"/>
      <c r="DE87" s="23" t="str">
        <f aca="false">エントリー!$BY$32</f>
        <v>大山　直人</v>
      </c>
      <c r="DF87" s="24"/>
      <c r="DG87" s="24"/>
      <c r="DH87" s="24"/>
      <c r="DI87" s="24"/>
      <c r="DJ87" s="24"/>
      <c r="DK87" s="23" t="str">
        <f aca="false">エントリー!$CE$32</f>
        <v>藤井　駿介</v>
      </c>
      <c r="DL87" s="24"/>
      <c r="DM87" s="24"/>
      <c r="DN87" s="24"/>
      <c r="DO87" s="24"/>
      <c r="DP87" s="26"/>
      <c r="DQ87" s="27" t="str">
        <f aca="false">エントリー!$CK$32</f>
        <v>山口Ｂ</v>
      </c>
      <c r="DR87" s="126"/>
      <c r="DS87" s="126"/>
      <c r="DT87" s="126"/>
      <c r="DU87" s="127"/>
      <c r="DV87" s="1"/>
      <c r="DW87" s="1" t="n">
        <f aca="false">+DN88</f>
        <v>27</v>
      </c>
      <c r="DX87" s="1" t="n">
        <v>1</v>
      </c>
      <c r="DY87" s="1"/>
    </row>
    <row r="88" customFormat="false" ht="12.9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169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D88" s="94"/>
      <c r="CE88" s="193"/>
      <c r="CF88" s="152"/>
      <c r="CG88" s="130" t="n">
        <f aca="false">HOUR(AV32)</f>
        <v>0</v>
      </c>
      <c r="CH88" s="111" t="n">
        <f aca="false">MINUTE(AV32)</f>
        <v>30</v>
      </c>
      <c r="CI88" s="111" t="n">
        <f aca="false">SECOND(AV32)</f>
        <v>15</v>
      </c>
      <c r="CJ88" s="111" t="n">
        <f aca="false">+AW32</f>
        <v>27</v>
      </c>
      <c r="CK88" s="111"/>
      <c r="CL88" s="131"/>
      <c r="CM88" s="130" t="n">
        <f aca="false">HOUR(BB32)</f>
        <v>0</v>
      </c>
      <c r="CN88" s="111" t="n">
        <f aca="false">MINUTE(BB32)</f>
        <v>59</v>
      </c>
      <c r="CO88" s="111" t="n">
        <f aca="false">SECOND(BB32)</f>
        <v>57</v>
      </c>
      <c r="CP88" s="111" t="n">
        <f aca="false">+BC32</f>
        <v>26</v>
      </c>
      <c r="CQ88" s="111"/>
      <c r="CR88" s="131"/>
      <c r="CS88" s="130" t="n">
        <f aca="false">HOUR(BH32)</f>
        <v>1</v>
      </c>
      <c r="CT88" s="111" t="n">
        <f aca="false">MINUTE(BH32)</f>
        <v>46</v>
      </c>
      <c r="CU88" s="111" t="n">
        <f aca="false">SECOND(BH32)</f>
        <v>49</v>
      </c>
      <c r="CV88" s="111" t="n">
        <f aca="false">+BI32</f>
        <v>26</v>
      </c>
      <c r="CW88" s="111"/>
      <c r="CX88" s="131"/>
      <c r="CY88" s="130" t="n">
        <f aca="false">HOUR(BN32)</f>
        <v>2</v>
      </c>
      <c r="CZ88" s="111" t="n">
        <f aca="false">MINUTE(BN32)</f>
        <v>11</v>
      </c>
      <c r="DA88" s="111" t="n">
        <f aca="false">SECOND(BN32)</f>
        <v>7</v>
      </c>
      <c r="DB88" s="111" t="n">
        <f aca="false">+BO32</f>
        <v>27</v>
      </c>
      <c r="DC88" s="111"/>
      <c r="DD88" s="131"/>
      <c r="DE88" s="130" t="n">
        <f aca="false">HOUR(BT32)</f>
        <v>2</v>
      </c>
      <c r="DF88" s="111" t="n">
        <f aca="false">MINUTE(BT32)</f>
        <v>30</v>
      </c>
      <c r="DG88" s="111" t="n">
        <f aca="false">SECOND(BT32)</f>
        <v>41</v>
      </c>
      <c r="DH88" s="111" t="n">
        <f aca="false">+BU32</f>
        <v>26</v>
      </c>
      <c r="DI88" s="111"/>
      <c r="DJ88" s="131"/>
      <c r="DK88" s="130" t="n">
        <f aca="false">HOUR(BZ32)</f>
        <v>3</v>
      </c>
      <c r="DL88" s="111" t="n">
        <f aca="false">MINUTE(BZ32)</f>
        <v>12</v>
      </c>
      <c r="DM88" s="111" t="n">
        <f aca="false">SECOND(BZ32)</f>
        <v>38</v>
      </c>
      <c r="DN88" s="111" t="n">
        <f aca="false">+CA32</f>
        <v>27</v>
      </c>
      <c r="DO88" s="111"/>
      <c r="DP88" s="131"/>
      <c r="DQ88" s="126" t="n">
        <f aca="false">+DK88</f>
        <v>3</v>
      </c>
      <c r="DR88" s="126" t="n">
        <f aca="false">+DL88</f>
        <v>12</v>
      </c>
      <c r="DS88" s="126" t="n">
        <f aca="false">+DM88</f>
        <v>38</v>
      </c>
      <c r="DT88" s="126" t="n">
        <f aca="false">+DN88</f>
        <v>27</v>
      </c>
      <c r="DU88" s="127"/>
      <c r="DV88" s="1"/>
      <c r="DW88" s="1" t="n">
        <f aca="false">+DN88</f>
        <v>27</v>
      </c>
      <c r="DX88" s="1" t="n">
        <v>2</v>
      </c>
      <c r="DY88" s="1"/>
    </row>
    <row r="89" customFormat="false" ht="12.9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169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D89" s="94"/>
      <c r="CE89" s="197" t="s">
        <v>68</v>
      </c>
      <c r="CF89" s="198"/>
      <c r="CG89" s="199" t="n">
        <f aca="false">HOUR(AS32)</f>
        <v>0</v>
      </c>
      <c r="CH89" s="200" t="n">
        <f aca="false">MINUTE(AS32)</f>
        <v>30</v>
      </c>
      <c r="CI89" s="200" t="n">
        <f aca="false">SECOND(AS32)</f>
        <v>15</v>
      </c>
      <c r="CJ89" s="200" t="n">
        <f aca="false">+AT32</f>
        <v>27</v>
      </c>
      <c r="CK89" s="200"/>
      <c r="CL89" s="201"/>
      <c r="CM89" s="199" t="n">
        <f aca="false">HOUR(AY32)</f>
        <v>0</v>
      </c>
      <c r="CN89" s="200" t="n">
        <f aca="false">MINUTE(AY32)</f>
        <v>29</v>
      </c>
      <c r="CO89" s="200" t="n">
        <f aca="false">SECOND(AY32)</f>
        <v>42</v>
      </c>
      <c r="CP89" s="200" t="n">
        <f aca="false">+AZ32</f>
        <v>26</v>
      </c>
      <c r="CQ89" s="200"/>
      <c r="CR89" s="201"/>
      <c r="CS89" s="199" t="n">
        <f aca="false">HOUR(BE32)</f>
        <v>0</v>
      </c>
      <c r="CT89" s="200" t="n">
        <f aca="false">MINUTE(BE32)</f>
        <v>46</v>
      </c>
      <c r="CU89" s="200" t="n">
        <f aca="false">SECOND(BE32)</f>
        <v>52</v>
      </c>
      <c r="CV89" s="200" t="n">
        <f aca="false">+BF32</f>
        <v>29</v>
      </c>
      <c r="CW89" s="200"/>
      <c r="CX89" s="201"/>
      <c r="CY89" s="199" t="n">
        <f aca="false">HOUR(BK32)</f>
        <v>0</v>
      </c>
      <c r="CZ89" s="200" t="n">
        <f aca="false">MINUTE(BK32)</f>
        <v>24</v>
      </c>
      <c r="DA89" s="200" t="n">
        <f aca="false">SECOND(BK32)</f>
        <v>18</v>
      </c>
      <c r="DB89" s="200" t="n">
        <f aca="false">+BL32</f>
        <v>26</v>
      </c>
      <c r="DC89" s="200"/>
      <c r="DD89" s="201"/>
      <c r="DE89" s="199" t="n">
        <f aca="false">HOUR(BQ32)</f>
        <v>0</v>
      </c>
      <c r="DF89" s="200" t="n">
        <f aca="false">MINUTE(BQ32)</f>
        <v>19</v>
      </c>
      <c r="DG89" s="200" t="n">
        <f aca="false">SECOND(BQ32)</f>
        <v>34</v>
      </c>
      <c r="DH89" s="200" t="n">
        <f aca="false">+BR32</f>
        <v>23</v>
      </c>
      <c r="DI89" s="200"/>
      <c r="DJ89" s="201"/>
      <c r="DK89" s="199" t="n">
        <f aca="false">HOUR(BW32)</f>
        <v>0</v>
      </c>
      <c r="DL89" s="200" t="n">
        <f aca="false">MINUTE(BW32)</f>
        <v>41</v>
      </c>
      <c r="DM89" s="200" t="n">
        <f aca="false">SECOND(BW32)</f>
        <v>57</v>
      </c>
      <c r="DN89" s="200" t="n">
        <f aca="false">+BX32</f>
        <v>29</v>
      </c>
      <c r="DO89" s="200"/>
      <c r="DP89" s="201"/>
      <c r="DQ89" s="202" t="s">
        <v>68</v>
      </c>
      <c r="DR89" s="202" t="s">
        <v>68</v>
      </c>
      <c r="DS89" s="202"/>
      <c r="DT89" s="203" t="s">
        <v>48</v>
      </c>
      <c r="DU89" s="204"/>
      <c r="DV89" s="1"/>
      <c r="DW89" s="1" t="n">
        <f aca="false">+DN88</f>
        <v>27</v>
      </c>
      <c r="DX89" s="205" t="n">
        <v>3</v>
      </c>
      <c r="DY89" s="1"/>
    </row>
    <row r="90" customFormat="false" ht="12.9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169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P90" s="93"/>
      <c r="CQ90" s="93"/>
      <c r="CR90" s="93"/>
    </row>
    <row r="91" customFormat="false" ht="12.9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169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</row>
    <row r="92" customFormat="false" ht="12.9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169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</row>
    <row r="93" customFormat="false" ht="12.9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169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</row>
    <row r="94" customFormat="false" ht="12.9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169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</row>
    <row r="95" customFormat="false" ht="12.9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169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</row>
    <row r="96" customFormat="false" ht="12.9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169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</row>
    <row r="97" customFormat="false" ht="12.9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169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</row>
    <row r="98" customFormat="false" ht="12.9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169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</row>
    <row r="99" customFormat="false" ht="12.9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169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</row>
    <row r="100" customFormat="false" ht="12.9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169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</row>
    <row r="101" customFormat="false" ht="1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169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</row>
    <row r="102" customFormat="false" ht="1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169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</row>
    <row r="103" customFormat="fals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169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</row>
    <row r="104" customFormat="false" ht="1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169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</row>
    <row r="105" customFormat="false" ht="12.9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169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</row>
    <row r="106" customFormat="false" ht="12.9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169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</row>
    <row r="107" customFormat="false" ht="12.9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169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</row>
    <row r="108" customFormat="false" ht="12.9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169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</row>
    <row r="109" customFormat="false" ht="12.9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169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</row>
    <row r="110" customFormat="false" ht="12.9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169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</row>
    <row r="111" customFormat="false" ht="12.9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169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</row>
    <row r="112" customFormat="false" ht="12.9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169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</row>
    <row r="113" customFormat="false" ht="12.9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169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</row>
    <row r="114" customFormat="false" ht="12.9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169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</row>
    <row r="115" customFormat="false" ht="12.9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169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</row>
    <row r="116" customFormat="false" ht="12.95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169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</row>
    <row r="117" customFormat="false" ht="12.95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169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Q117" s="80"/>
      <c r="CA117" s="80"/>
      <c r="CB117" s="80"/>
    </row>
    <row r="118" customFormat="false" ht="12.95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169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Q118" s="80"/>
      <c r="CA118" s="80"/>
      <c r="CB118" s="80"/>
    </row>
    <row r="119" customFormat="false" ht="12.9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169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Q119" s="80"/>
      <c r="CA119" s="80"/>
      <c r="CB119" s="80"/>
    </row>
    <row r="120" customFormat="false" ht="12.95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169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Q120" s="80"/>
      <c r="CB120" s="80"/>
    </row>
    <row r="121" customFormat="false" ht="12.9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169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Q121" s="80"/>
      <c r="CB121" s="80"/>
    </row>
    <row r="122" customFormat="false" ht="12.9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169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Q122" s="80"/>
      <c r="CB122" s="80"/>
    </row>
    <row r="123" customFormat="false" ht="12.9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169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Q123" s="80"/>
      <c r="CB123" s="80"/>
    </row>
    <row r="124" customFormat="false" ht="12.9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169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</row>
    <row r="125" customFormat="false" ht="12.95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169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</row>
    <row r="126" customFormat="false" ht="12.9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169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</row>
    <row r="127" customFormat="false" ht="12.9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169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</row>
    <row r="128" customFormat="false" ht="12.9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169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</row>
    <row r="129" customFormat="false" ht="12.9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169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</row>
    <row r="130" customFormat="false" ht="12.9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169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</row>
    <row r="131" customFormat="false" ht="12.9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169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</row>
    <row r="132" customFormat="false" ht="12.9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169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</row>
    <row r="133" customFormat="false" ht="12.9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169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</row>
    <row r="134" customFormat="false" ht="12.9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169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</row>
    <row r="135" customFormat="false" ht="12.9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169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</row>
    <row r="136" customFormat="false" ht="12.9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169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</row>
    <row r="137" customFormat="false" ht="12.9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169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</row>
    <row r="138" customFormat="false" ht="12.9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169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</row>
    <row r="139" customFormat="false" ht="12.95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169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</row>
    <row r="140" customFormat="false" ht="12.9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169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</row>
    <row r="141" customFormat="false" ht="12.95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169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</row>
    <row r="142" customFormat="false" ht="12.95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169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</row>
    <row r="143" customFormat="false" ht="12.95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169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</row>
    <row r="144" customFormat="false" ht="12.95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169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</row>
    <row r="145" customFormat="false" ht="12.95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169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</row>
    <row r="146" customFormat="false" ht="12.95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169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</row>
    <row r="147" customFormat="false" ht="12.95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169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</row>
    <row r="148" customFormat="false" ht="12.9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169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</row>
    <row r="149" customFormat="false" ht="12.95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169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</row>
    <row r="150" customFormat="false" ht="12.9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169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</row>
    <row r="151" customFormat="false" ht="12.95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169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</row>
    <row r="152" customFormat="false" ht="12.95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169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</row>
    <row r="153" customFormat="false" ht="12.95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169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</row>
    <row r="154" customFormat="false" ht="12.9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169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</row>
    <row r="155" customFormat="false" ht="12.9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169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</row>
    <row r="156" customFormat="false" ht="12.9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169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</row>
    <row r="157" customFormat="false" ht="12.95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169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</row>
    <row r="158" customFormat="false" ht="12.95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169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</row>
    <row r="159" customFormat="false" ht="12.9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169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</row>
    <row r="160" customFormat="false" ht="12.95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169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</row>
    <row r="161" customFormat="false" ht="12.95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169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</row>
    <row r="162" customFormat="false" ht="12.95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169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</row>
    <row r="163" customFormat="false" ht="12.95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169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</row>
    <row r="164" customFormat="false" ht="12.95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169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</row>
    <row r="165" customFormat="false" ht="12.95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169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</row>
    <row r="166" customFormat="false" ht="12.95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169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</row>
    <row r="167" customFormat="false" ht="12.95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169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</row>
    <row r="168" customFormat="false" ht="12.95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169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</row>
    <row r="169" customFormat="false" ht="12.9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169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</row>
    <row r="170" customFormat="false" ht="12.9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169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</row>
    <row r="171" customFormat="false" ht="12.95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169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</row>
    <row r="172" customFormat="false" ht="12.95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169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</row>
    <row r="173" customFormat="false" ht="12.95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169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</row>
    <row r="174" customFormat="false" ht="12.9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169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</row>
    <row r="175" customFormat="false" ht="12.95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169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</row>
    <row r="176" customFormat="false" ht="12.95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169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</row>
  </sheetData>
  <printOptions headings="false" gridLines="false" gridLinesSet="true" horizontalCentered="false" verticalCentered="false"/>
  <pageMargins left="0.39375" right="0.39375" top="1.4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0.25" zeroHeight="false" outlineLevelRow="0" outlineLevelCol="0"/>
  <cols>
    <col collapsed="false" customWidth="true" hidden="false" outlineLevel="0" max="1" min="1" style="206" width="4.75"/>
    <col collapsed="false" customWidth="true" hidden="false" outlineLevel="0" max="2" min="2" style="207" width="27.87"/>
    <col collapsed="false" customWidth="true" hidden="false" outlineLevel="0" max="7" min="3" style="208" width="4.87"/>
    <col collapsed="false" customWidth="true" hidden="false" outlineLevel="0" max="8" min="8" style="208" width="2.99"/>
    <col collapsed="false" customWidth="true" hidden="false" outlineLevel="0" max="13" min="9" style="208" width="4.87"/>
    <col collapsed="false" customWidth="true" hidden="false" outlineLevel="0" max="14" min="14" style="208" width="3.24"/>
    <col collapsed="false" customWidth="true" hidden="false" outlineLevel="0" max="19" min="15" style="208" width="4.87"/>
    <col collapsed="false" customWidth="true" hidden="false" outlineLevel="0" max="20" min="20" style="208" width="3.24"/>
    <col collapsed="false" customWidth="true" hidden="false" outlineLevel="0" max="25" min="21" style="208" width="4.87"/>
    <col collapsed="false" customWidth="true" hidden="false" outlineLevel="0" max="26" min="26" style="208" width="3.24"/>
    <col collapsed="false" customWidth="true" hidden="false" outlineLevel="0" max="31" min="27" style="208" width="4.87"/>
    <col collapsed="false" customWidth="true" hidden="false" outlineLevel="0" max="32" min="32" style="208" width="3.24"/>
    <col collapsed="false" customWidth="true" hidden="false" outlineLevel="0" max="37" min="33" style="208" width="4.87"/>
    <col collapsed="false" customWidth="true" hidden="false" outlineLevel="0" max="38" min="38" style="208" width="3.24"/>
    <col collapsed="false" customWidth="true" hidden="false" outlineLevel="0" max="41" min="39" style="206" width="4.87"/>
    <col collapsed="false" customWidth="true" hidden="false" outlineLevel="0" max="43" min="42" style="208" width="4.87"/>
    <col collapsed="false" customWidth="true" hidden="false" outlineLevel="0" max="44" min="44" style="206" width="3.12"/>
    <col collapsed="false" customWidth="true" hidden="false" outlineLevel="0" max="45" min="45" style="209" width="5.5"/>
    <col collapsed="false" customWidth="true" hidden="false" outlineLevel="0" max="46" min="46" style="209" width="3.75"/>
    <col collapsed="false" customWidth="true" hidden="false" outlineLevel="0" max="47" min="47" style="209" width="3.99"/>
    <col collapsed="false" customWidth="false" hidden="false" outlineLevel="0" max="51" min="48" style="209" width="2.62"/>
    <col collapsed="false" customWidth="false" hidden="false" outlineLevel="0" max="257" min="52" style="208" width="2.62"/>
  </cols>
  <sheetData>
    <row r="2" s="215" customFormat="true" ht="26.25" hidden="false" customHeight="true" outlineLevel="0" collapsed="false">
      <c r="A2" s="210"/>
      <c r="B2" s="211" t="s">
        <v>351</v>
      </c>
      <c r="C2" s="212"/>
      <c r="D2" s="212"/>
      <c r="E2" s="212"/>
      <c r="F2" s="212"/>
      <c r="G2" s="212"/>
      <c r="H2" s="212"/>
      <c r="I2" s="212"/>
      <c r="J2" s="212"/>
      <c r="K2" s="213" t="s">
        <v>352</v>
      </c>
      <c r="L2" s="212"/>
      <c r="M2" s="212"/>
      <c r="N2" s="212"/>
      <c r="O2" s="214" t="s">
        <v>353</v>
      </c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0"/>
      <c r="AN2" s="210"/>
      <c r="AO2" s="210"/>
      <c r="AP2" s="212"/>
      <c r="AQ2" s="212"/>
      <c r="AR2" s="210"/>
      <c r="AU2" s="216"/>
      <c r="AV2" s="216"/>
      <c r="AW2" s="216"/>
      <c r="AX2" s="216"/>
      <c r="AY2" s="216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</row>
    <row r="3" s="206" customFormat="true" ht="20.25" hidden="false" customHeight="true" outlineLevel="0" collapsed="false">
      <c r="A3" s="218" t="s">
        <v>328</v>
      </c>
      <c r="B3" s="219" t="s">
        <v>329</v>
      </c>
      <c r="C3" s="220" t="s">
        <v>10</v>
      </c>
      <c r="D3" s="221"/>
      <c r="E3" s="222" t="s">
        <v>68</v>
      </c>
      <c r="F3" s="223" t="s">
        <v>330</v>
      </c>
      <c r="G3" s="223" t="s">
        <v>331</v>
      </c>
      <c r="H3" s="222"/>
      <c r="I3" s="220" t="s">
        <v>332</v>
      </c>
      <c r="J3" s="222"/>
      <c r="K3" s="222"/>
      <c r="L3" s="223" t="s">
        <v>330</v>
      </c>
      <c r="M3" s="223" t="s">
        <v>331</v>
      </c>
      <c r="N3" s="222"/>
      <c r="O3" s="220" t="s">
        <v>333</v>
      </c>
      <c r="P3" s="222"/>
      <c r="Q3" s="222"/>
      <c r="R3" s="223" t="s">
        <v>330</v>
      </c>
      <c r="S3" s="223" t="s">
        <v>331</v>
      </c>
      <c r="T3" s="222"/>
      <c r="U3" s="220" t="s">
        <v>334</v>
      </c>
      <c r="V3" s="222"/>
      <c r="W3" s="222" t="s">
        <v>68</v>
      </c>
      <c r="X3" s="223" t="s">
        <v>330</v>
      </c>
      <c r="Y3" s="223" t="s">
        <v>331</v>
      </c>
      <c r="Z3" s="222"/>
      <c r="AA3" s="220" t="s">
        <v>335</v>
      </c>
      <c r="AB3" s="222"/>
      <c r="AC3" s="222"/>
      <c r="AD3" s="223" t="s">
        <v>330</v>
      </c>
      <c r="AE3" s="223" t="s">
        <v>331</v>
      </c>
      <c r="AF3" s="222"/>
      <c r="AG3" s="220" t="s">
        <v>336</v>
      </c>
      <c r="AH3" s="222"/>
      <c r="AI3" s="222"/>
      <c r="AJ3" s="223" t="s">
        <v>330</v>
      </c>
      <c r="AK3" s="223" t="s">
        <v>331</v>
      </c>
      <c r="AL3" s="222"/>
      <c r="AM3" s="220" t="s">
        <v>337</v>
      </c>
      <c r="AN3" s="222"/>
      <c r="AO3" s="222"/>
      <c r="AP3" s="223" t="s">
        <v>330</v>
      </c>
      <c r="AQ3" s="223" t="s">
        <v>331</v>
      </c>
      <c r="AR3" s="224"/>
      <c r="AS3" s="225"/>
      <c r="AT3" s="225"/>
      <c r="AU3" s="226"/>
      <c r="AV3" s="226"/>
      <c r="AW3" s="226"/>
      <c r="AX3" s="226"/>
      <c r="AY3" s="226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</row>
    <row r="4" customFormat="false" ht="20.25" hidden="false" customHeight="true" outlineLevel="0" collapsed="false">
      <c r="A4" s="228"/>
      <c r="B4" s="229" t="s">
        <v>354</v>
      </c>
      <c r="C4" s="230" t="s">
        <v>165</v>
      </c>
      <c r="D4" s="231"/>
      <c r="E4" s="231"/>
      <c r="F4" s="232" t="s">
        <v>355</v>
      </c>
      <c r="G4" s="232"/>
      <c r="H4" s="231"/>
      <c r="I4" s="230" t="s">
        <v>166</v>
      </c>
      <c r="J4" s="231"/>
      <c r="K4" s="231"/>
      <c r="L4" s="232" t="s">
        <v>355</v>
      </c>
      <c r="M4" s="232"/>
      <c r="N4" s="231"/>
      <c r="O4" s="230" t="s">
        <v>167</v>
      </c>
      <c r="P4" s="231"/>
      <c r="Q4" s="231"/>
      <c r="R4" s="232"/>
      <c r="S4" s="232"/>
      <c r="T4" s="231"/>
      <c r="U4" s="230" t="s">
        <v>168</v>
      </c>
      <c r="V4" s="231"/>
      <c r="W4" s="231"/>
      <c r="X4" s="232" t="s">
        <v>355</v>
      </c>
      <c r="Y4" s="232"/>
      <c r="Z4" s="231"/>
      <c r="AA4" s="230" t="s">
        <v>169</v>
      </c>
      <c r="AB4" s="231"/>
      <c r="AC4" s="231"/>
      <c r="AD4" s="232" t="s">
        <v>355</v>
      </c>
      <c r="AE4" s="232"/>
      <c r="AF4" s="231"/>
      <c r="AG4" s="230" t="s">
        <v>170</v>
      </c>
      <c r="AH4" s="231"/>
      <c r="AI4" s="231"/>
      <c r="AJ4" s="232"/>
      <c r="AK4" s="232"/>
      <c r="AL4" s="231"/>
      <c r="AM4" s="233" t="s">
        <v>171</v>
      </c>
      <c r="AN4" s="234"/>
      <c r="AO4" s="234"/>
      <c r="AP4" s="232"/>
      <c r="AQ4" s="232"/>
      <c r="AR4" s="235"/>
      <c r="AS4" s="225" t="n">
        <v>1</v>
      </c>
      <c r="AT4" s="225" t="n">
        <v>1</v>
      </c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</row>
    <row r="5" customFormat="false" ht="20.25" hidden="false" customHeight="true" outlineLevel="0" collapsed="false">
      <c r="A5" s="237" t="n">
        <v>1</v>
      </c>
      <c r="B5" s="238"/>
      <c r="C5" s="239" t="n">
        <v>0</v>
      </c>
      <c r="D5" s="240" t="n">
        <v>27</v>
      </c>
      <c r="E5" s="240" t="n">
        <v>29</v>
      </c>
      <c r="F5" s="241" t="n">
        <v>1</v>
      </c>
      <c r="G5" s="241" t="n">
        <v>1</v>
      </c>
      <c r="H5" s="240"/>
      <c r="I5" s="239" t="n">
        <v>0</v>
      </c>
      <c r="J5" s="240" t="n">
        <v>53</v>
      </c>
      <c r="K5" s="240" t="n">
        <v>54</v>
      </c>
      <c r="L5" s="241" t="n">
        <v>1</v>
      </c>
      <c r="M5" s="241" t="n">
        <v>1</v>
      </c>
      <c r="N5" s="240"/>
      <c r="O5" s="239" t="n">
        <v>1</v>
      </c>
      <c r="P5" s="240" t="n">
        <v>34</v>
      </c>
      <c r="Q5" s="240" t="n">
        <v>35</v>
      </c>
      <c r="R5" s="241" t="n">
        <v>2</v>
      </c>
      <c r="S5" s="241" t="n">
        <v>2</v>
      </c>
      <c r="T5" s="240"/>
      <c r="U5" s="239" t="n">
        <v>1</v>
      </c>
      <c r="V5" s="240" t="n">
        <v>55</v>
      </c>
      <c r="W5" s="240" t="n">
        <v>42</v>
      </c>
      <c r="X5" s="241" t="n">
        <v>2</v>
      </c>
      <c r="Y5" s="241" t="n">
        <v>2</v>
      </c>
      <c r="Z5" s="240"/>
      <c r="AA5" s="239" t="n">
        <v>2</v>
      </c>
      <c r="AB5" s="240" t="n">
        <v>13</v>
      </c>
      <c r="AC5" s="240" t="n">
        <v>38</v>
      </c>
      <c r="AD5" s="241" t="n">
        <v>2</v>
      </c>
      <c r="AE5" s="241" t="n">
        <v>2</v>
      </c>
      <c r="AF5" s="240"/>
      <c r="AG5" s="239" t="n">
        <v>2</v>
      </c>
      <c r="AH5" s="240" t="n">
        <v>46</v>
      </c>
      <c r="AI5" s="240" t="n">
        <v>40</v>
      </c>
      <c r="AJ5" s="241" t="n">
        <v>1</v>
      </c>
      <c r="AK5" s="241" t="n">
        <v>1</v>
      </c>
      <c r="AL5" s="240"/>
      <c r="AM5" s="242" t="n">
        <v>2</v>
      </c>
      <c r="AN5" s="243" t="n">
        <v>46</v>
      </c>
      <c r="AO5" s="243" t="n">
        <v>40</v>
      </c>
      <c r="AP5" s="241" t="n">
        <v>1</v>
      </c>
      <c r="AQ5" s="241" t="n">
        <v>1</v>
      </c>
      <c r="AR5" s="244"/>
      <c r="AS5" s="240" t="n">
        <v>1</v>
      </c>
      <c r="AT5" s="240" t="n">
        <v>2</v>
      </c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</row>
    <row r="6" customFormat="false" ht="20.25" hidden="false" customHeight="true" outlineLevel="0" collapsed="false">
      <c r="A6" s="245" t="s">
        <v>68</v>
      </c>
      <c r="B6" s="246"/>
      <c r="C6" s="247" t="n">
        <v>0</v>
      </c>
      <c r="D6" s="248" t="n">
        <v>27</v>
      </c>
      <c r="E6" s="248" t="n">
        <v>29</v>
      </c>
      <c r="F6" s="249" t="n">
        <v>1</v>
      </c>
      <c r="G6" s="249" t="n">
        <v>1</v>
      </c>
      <c r="H6" s="248"/>
      <c r="I6" s="247" t="n">
        <v>0</v>
      </c>
      <c r="J6" s="248" t="n">
        <v>26</v>
      </c>
      <c r="K6" s="248" t="n">
        <v>25</v>
      </c>
      <c r="L6" s="249" t="n">
        <v>1</v>
      </c>
      <c r="M6" s="249" t="n">
        <v>1</v>
      </c>
      <c r="N6" s="248"/>
      <c r="O6" s="247" t="n">
        <v>0</v>
      </c>
      <c r="P6" s="248" t="n">
        <v>40</v>
      </c>
      <c r="Q6" s="248" t="n">
        <v>41</v>
      </c>
      <c r="R6" s="249" t="n">
        <v>3</v>
      </c>
      <c r="S6" s="249" t="n">
        <v>3</v>
      </c>
      <c r="T6" s="248"/>
      <c r="U6" s="247" t="n">
        <v>0</v>
      </c>
      <c r="V6" s="248" t="n">
        <v>21</v>
      </c>
      <c r="W6" s="248" t="n">
        <v>7</v>
      </c>
      <c r="X6" s="249" t="n">
        <v>1</v>
      </c>
      <c r="Y6" s="249" t="n">
        <v>1</v>
      </c>
      <c r="Z6" s="248"/>
      <c r="AA6" s="247" t="n">
        <v>0</v>
      </c>
      <c r="AB6" s="248" t="n">
        <v>17</v>
      </c>
      <c r="AC6" s="248" t="n">
        <v>56</v>
      </c>
      <c r="AD6" s="249" t="n">
        <v>1</v>
      </c>
      <c r="AE6" s="249" t="n">
        <v>1</v>
      </c>
      <c r="AF6" s="248"/>
      <c r="AG6" s="247" t="n">
        <v>0</v>
      </c>
      <c r="AH6" s="248" t="n">
        <v>33</v>
      </c>
      <c r="AI6" s="248" t="n">
        <v>2</v>
      </c>
      <c r="AJ6" s="249" t="n">
        <v>2</v>
      </c>
      <c r="AK6" s="249" t="n">
        <v>2</v>
      </c>
      <c r="AL6" s="248"/>
      <c r="AM6" s="250" t="s">
        <v>68</v>
      </c>
      <c r="AN6" s="251" t="s">
        <v>68</v>
      </c>
      <c r="AO6" s="251" t="s">
        <v>68</v>
      </c>
      <c r="AP6" s="249" t="s">
        <v>48</v>
      </c>
      <c r="AQ6" s="249" t="s">
        <v>48</v>
      </c>
      <c r="AR6" s="252"/>
      <c r="AS6" s="240" t="n">
        <v>1</v>
      </c>
      <c r="AT6" s="240" t="n">
        <v>3</v>
      </c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</row>
    <row r="7" customFormat="false" ht="20.25" hidden="false" customHeight="true" outlineLevel="0" collapsed="false">
      <c r="A7" s="237"/>
      <c r="B7" s="238" t="s">
        <v>356</v>
      </c>
      <c r="C7" s="253" t="s">
        <v>81</v>
      </c>
      <c r="D7" s="240"/>
      <c r="E7" s="240"/>
      <c r="F7" s="241"/>
      <c r="G7" s="241"/>
      <c r="H7" s="240"/>
      <c r="I7" s="253" t="s">
        <v>82</v>
      </c>
      <c r="J7" s="240"/>
      <c r="K7" s="240"/>
      <c r="L7" s="241"/>
      <c r="M7" s="241"/>
      <c r="N7" s="240"/>
      <c r="O7" s="253" t="s">
        <v>83</v>
      </c>
      <c r="P7" s="240"/>
      <c r="Q7" s="240"/>
      <c r="R7" s="241"/>
      <c r="S7" s="241"/>
      <c r="T7" s="240"/>
      <c r="U7" s="253" t="s">
        <v>84</v>
      </c>
      <c r="V7" s="240"/>
      <c r="W7" s="240"/>
      <c r="X7" s="241"/>
      <c r="Y7" s="241"/>
      <c r="Z7" s="240"/>
      <c r="AA7" s="253" t="s">
        <v>85</v>
      </c>
      <c r="AB7" s="240"/>
      <c r="AC7" s="240"/>
      <c r="AD7" s="254" t="s">
        <v>355</v>
      </c>
      <c r="AE7" s="241"/>
      <c r="AF7" s="240"/>
      <c r="AG7" s="253" t="s">
        <v>86</v>
      </c>
      <c r="AH7" s="240"/>
      <c r="AI7" s="240"/>
      <c r="AJ7" s="254" t="s">
        <v>355</v>
      </c>
      <c r="AK7" s="241"/>
      <c r="AL7" s="240"/>
      <c r="AM7" s="255" t="s">
        <v>87</v>
      </c>
      <c r="AN7" s="243"/>
      <c r="AO7" s="243"/>
      <c r="AP7" s="241"/>
      <c r="AQ7" s="241"/>
      <c r="AR7" s="244"/>
      <c r="AS7" s="240" t="n">
        <v>2</v>
      </c>
      <c r="AT7" s="240" t="n">
        <v>1</v>
      </c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</row>
    <row r="8" customFormat="false" ht="20.25" hidden="false" customHeight="true" outlineLevel="0" collapsed="false">
      <c r="A8" s="237" t="n">
        <v>2</v>
      </c>
      <c r="B8" s="238"/>
      <c r="C8" s="239" t="n">
        <v>0</v>
      </c>
      <c r="D8" s="240" t="n">
        <v>27</v>
      </c>
      <c r="E8" s="240" t="n">
        <v>54</v>
      </c>
      <c r="F8" s="241" t="n">
        <v>6</v>
      </c>
      <c r="G8" s="241" t="n">
        <v>5</v>
      </c>
      <c r="H8" s="240"/>
      <c r="I8" s="239" t="n">
        <v>0</v>
      </c>
      <c r="J8" s="240" t="n">
        <v>54</v>
      </c>
      <c r="K8" s="240" t="n">
        <v>34</v>
      </c>
      <c r="L8" s="241" t="n">
        <v>3</v>
      </c>
      <c r="M8" s="241" t="n">
        <v>3</v>
      </c>
      <c r="N8" s="240"/>
      <c r="O8" s="239" t="n">
        <v>1</v>
      </c>
      <c r="P8" s="240" t="n">
        <v>34</v>
      </c>
      <c r="Q8" s="240" t="n">
        <v>37</v>
      </c>
      <c r="R8" s="241" t="n">
        <v>3</v>
      </c>
      <c r="S8" s="241" t="n">
        <v>3</v>
      </c>
      <c r="T8" s="240"/>
      <c r="U8" s="239" t="n">
        <v>1</v>
      </c>
      <c r="V8" s="240" t="n">
        <v>56</v>
      </c>
      <c r="W8" s="240" t="n">
        <v>19</v>
      </c>
      <c r="X8" s="241" t="n">
        <v>3</v>
      </c>
      <c r="Y8" s="241" t="n">
        <v>3</v>
      </c>
      <c r="Z8" s="240"/>
      <c r="AA8" s="239" t="n">
        <v>2</v>
      </c>
      <c r="AB8" s="240" t="n">
        <v>14</v>
      </c>
      <c r="AC8" s="240" t="n">
        <v>15</v>
      </c>
      <c r="AD8" s="241" t="n">
        <v>3</v>
      </c>
      <c r="AE8" s="241" t="n">
        <v>3</v>
      </c>
      <c r="AF8" s="240"/>
      <c r="AG8" s="239" t="n">
        <v>2</v>
      </c>
      <c r="AH8" s="240" t="n">
        <v>47</v>
      </c>
      <c r="AI8" s="240" t="n">
        <v>14</v>
      </c>
      <c r="AJ8" s="241" t="n">
        <v>2</v>
      </c>
      <c r="AK8" s="241" t="n">
        <v>2</v>
      </c>
      <c r="AL8" s="240"/>
      <c r="AM8" s="255" t="n">
        <v>2</v>
      </c>
      <c r="AN8" s="243" t="n">
        <v>47</v>
      </c>
      <c r="AO8" s="243" t="n">
        <v>14</v>
      </c>
      <c r="AP8" s="241" t="n">
        <v>2</v>
      </c>
      <c r="AQ8" s="241" t="n">
        <v>2</v>
      </c>
      <c r="AR8" s="244"/>
      <c r="AS8" s="240" t="n">
        <v>2</v>
      </c>
      <c r="AT8" s="240" t="n">
        <v>2</v>
      </c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</row>
    <row r="9" customFormat="false" ht="20.25" hidden="false" customHeight="true" outlineLevel="0" collapsed="false">
      <c r="A9" s="237"/>
      <c r="B9" s="246"/>
      <c r="C9" s="247" t="n">
        <v>0</v>
      </c>
      <c r="D9" s="248" t="n">
        <v>27</v>
      </c>
      <c r="E9" s="248" t="n">
        <v>54</v>
      </c>
      <c r="F9" s="249" t="n">
        <v>6</v>
      </c>
      <c r="G9" s="249" t="n">
        <v>5</v>
      </c>
      <c r="H9" s="248"/>
      <c r="I9" s="247" t="n">
        <v>0</v>
      </c>
      <c r="J9" s="248" t="n">
        <v>26</v>
      </c>
      <c r="K9" s="248" t="n">
        <v>40</v>
      </c>
      <c r="L9" s="249" t="n">
        <v>2</v>
      </c>
      <c r="M9" s="249" t="n">
        <v>2</v>
      </c>
      <c r="N9" s="248"/>
      <c r="O9" s="247" t="n">
        <v>0</v>
      </c>
      <c r="P9" s="248" t="n">
        <v>40</v>
      </c>
      <c r="Q9" s="248" t="n">
        <v>3</v>
      </c>
      <c r="R9" s="249" t="n">
        <v>2</v>
      </c>
      <c r="S9" s="249" t="n">
        <v>2</v>
      </c>
      <c r="T9" s="248"/>
      <c r="U9" s="247" t="n">
        <v>0</v>
      </c>
      <c r="V9" s="248" t="n">
        <v>21</v>
      </c>
      <c r="W9" s="248" t="n">
        <v>42</v>
      </c>
      <c r="X9" s="249" t="n">
        <v>6</v>
      </c>
      <c r="Y9" s="249" t="n">
        <v>6</v>
      </c>
      <c r="Z9" s="248"/>
      <c r="AA9" s="247" t="n">
        <v>0</v>
      </c>
      <c r="AB9" s="248" t="n">
        <v>17</v>
      </c>
      <c r="AC9" s="248" t="n">
        <v>56</v>
      </c>
      <c r="AD9" s="249" t="n">
        <v>1</v>
      </c>
      <c r="AE9" s="249" t="n">
        <v>1</v>
      </c>
      <c r="AF9" s="248"/>
      <c r="AG9" s="247" t="n">
        <v>0</v>
      </c>
      <c r="AH9" s="248" t="n">
        <v>32</v>
      </c>
      <c r="AI9" s="248" t="n">
        <v>59</v>
      </c>
      <c r="AJ9" s="249" t="n">
        <v>1</v>
      </c>
      <c r="AK9" s="249" t="n">
        <v>1</v>
      </c>
      <c r="AL9" s="248"/>
      <c r="AM9" s="250" t="s">
        <v>68</v>
      </c>
      <c r="AN9" s="251" t="s">
        <v>68</v>
      </c>
      <c r="AO9" s="251" t="s">
        <v>68</v>
      </c>
      <c r="AP9" s="249" t="s">
        <v>48</v>
      </c>
      <c r="AQ9" s="249" t="s">
        <v>48</v>
      </c>
      <c r="AR9" s="252"/>
      <c r="AS9" s="225" t="n">
        <v>2</v>
      </c>
      <c r="AT9" s="225" t="n">
        <v>3</v>
      </c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</row>
    <row r="10" customFormat="false" ht="20.25" hidden="false" customHeight="true" outlineLevel="0" collapsed="false">
      <c r="A10" s="228"/>
      <c r="B10" s="238" t="s">
        <v>357</v>
      </c>
      <c r="C10" s="253" t="s">
        <v>154</v>
      </c>
      <c r="D10" s="240"/>
      <c r="E10" s="240"/>
      <c r="F10" s="241"/>
      <c r="G10" s="241"/>
      <c r="H10" s="240"/>
      <c r="I10" s="253" t="s">
        <v>155</v>
      </c>
      <c r="J10" s="240"/>
      <c r="K10" s="240"/>
      <c r="L10" s="241"/>
      <c r="M10" s="241"/>
      <c r="N10" s="240"/>
      <c r="O10" s="253" t="s">
        <v>156</v>
      </c>
      <c r="P10" s="240"/>
      <c r="Q10" s="240"/>
      <c r="R10" s="254" t="s">
        <v>355</v>
      </c>
      <c r="S10" s="241"/>
      <c r="T10" s="240"/>
      <c r="U10" s="253" t="s">
        <v>157</v>
      </c>
      <c r="V10" s="240"/>
      <c r="W10" s="240"/>
      <c r="X10" s="241"/>
      <c r="Y10" s="241"/>
      <c r="Z10" s="240"/>
      <c r="AA10" s="253" t="s">
        <v>158</v>
      </c>
      <c r="AB10" s="240"/>
      <c r="AC10" s="240"/>
      <c r="AD10" s="241"/>
      <c r="AE10" s="241"/>
      <c r="AF10" s="240"/>
      <c r="AG10" s="253" t="s">
        <v>159</v>
      </c>
      <c r="AH10" s="240"/>
      <c r="AI10" s="240"/>
      <c r="AJ10" s="241"/>
      <c r="AK10" s="241"/>
      <c r="AL10" s="240"/>
      <c r="AM10" s="255" t="s">
        <v>160</v>
      </c>
      <c r="AN10" s="243"/>
      <c r="AO10" s="243"/>
      <c r="AP10" s="241"/>
      <c r="AQ10" s="241"/>
      <c r="AR10" s="244"/>
      <c r="AS10" s="225" t="n">
        <v>3</v>
      </c>
      <c r="AT10" s="225" t="n">
        <v>1</v>
      </c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</row>
    <row r="11" customFormat="false" ht="20.25" hidden="false" customHeight="true" outlineLevel="0" collapsed="false">
      <c r="A11" s="237" t="n">
        <v>3</v>
      </c>
      <c r="B11" s="256"/>
      <c r="C11" s="239" t="n">
        <v>0</v>
      </c>
      <c r="D11" s="240" t="n">
        <v>27</v>
      </c>
      <c r="E11" s="240" t="n">
        <v>33</v>
      </c>
      <c r="F11" s="241" t="n">
        <v>2</v>
      </c>
      <c r="G11" s="241" t="n">
        <v>2</v>
      </c>
      <c r="H11" s="240"/>
      <c r="I11" s="239" t="n">
        <v>0</v>
      </c>
      <c r="J11" s="240" t="n">
        <v>55</v>
      </c>
      <c r="K11" s="240" t="n">
        <v>5</v>
      </c>
      <c r="L11" s="241" t="n">
        <v>4</v>
      </c>
      <c r="M11" s="241" t="n">
        <v>4</v>
      </c>
      <c r="N11" s="240"/>
      <c r="O11" s="239" t="n">
        <v>1</v>
      </c>
      <c r="P11" s="240" t="n">
        <v>34</v>
      </c>
      <c r="Q11" s="240" t="n">
        <v>8</v>
      </c>
      <c r="R11" s="241" t="n">
        <v>1</v>
      </c>
      <c r="S11" s="241" t="n">
        <v>1</v>
      </c>
      <c r="T11" s="240"/>
      <c r="U11" s="239" t="n">
        <v>1</v>
      </c>
      <c r="V11" s="240" t="n">
        <v>55</v>
      </c>
      <c r="W11" s="240" t="n">
        <v>27</v>
      </c>
      <c r="X11" s="241" t="n">
        <v>1</v>
      </c>
      <c r="Y11" s="241" t="n">
        <v>1</v>
      </c>
      <c r="Z11" s="257"/>
      <c r="AA11" s="239" t="n">
        <v>2</v>
      </c>
      <c r="AB11" s="240" t="n">
        <v>13</v>
      </c>
      <c r="AC11" s="240" t="n">
        <v>26</v>
      </c>
      <c r="AD11" s="241" t="n">
        <v>1</v>
      </c>
      <c r="AE11" s="241" t="n">
        <v>1</v>
      </c>
      <c r="AF11" s="240"/>
      <c r="AG11" s="239" t="n">
        <v>2</v>
      </c>
      <c r="AH11" s="240" t="n">
        <v>47</v>
      </c>
      <c r="AI11" s="240" t="n">
        <v>57</v>
      </c>
      <c r="AJ11" s="241" t="n">
        <v>3</v>
      </c>
      <c r="AK11" s="241" t="n">
        <v>3</v>
      </c>
      <c r="AL11" s="240"/>
      <c r="AM11" s="255" t="n">
        <v>2</v>
      </c>
      <c r="AN11" s="243" t="n">
        <v>47</v>
      </c>
      <c r="AO11" s="243" t="n">
        <v>57</v>
      </c>
      <c r="AP11" s="241" t="n">
        <v>3</v>
      </c>
      <c r="AQ11" s="241" t="n">
        <v>3</v>
      </c>
      <c r="AR11" s="244"/>
      <c r="AS11" s="240" t="n">
        <v>3</v>
      </c>
      <c r="AT11" s="240" t="n">
        <v>2</v>
      </c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</row>
    <row r="12" customFormat="false" ht="20.25" hidden="false" customHeight="true" outlineLevel="0" collapsed="false">
      <c r="A12" s="245" t="s">
        <v>68</v>
      </c>
      <c r="B12" s="246"/>
      <c r="C12" s="247" t="n">
        <v>0</v>
      </c>
      <c r="D12" s="248" t="n">
        <v>27</v>
      </c>
      <c r="E12" s="248" t="n">
        <v>33</v>
      </c>
      <c r="F12" s="249" t="n">
        <v>2</v>
      </c>
      <c r="G12" s="249" t="n">
        <v>2</v>
      </c>
      <c r="H12" s="248"/>
      <c r="I12" s="247" t="n">
        <v>0</v>
      </c>
      <c r="J12" s="248" t="n">
        <v>27</v>
      </c>
      <c r="K12" s="248" t="n">
        <v>32</v>
      </c>
      <c r="L12" s="249" t="n">
        <v>14</v>
      </c>
      <c r="M12" s="249" t="n">
        <v>13</v>
      </c>
      <c r="N12" s="248"/>
      <c r="O12" s="247" t="n">
        <v>0</v>
      </c>
      <c r="P12" s="248" t="n">
        <v>39</v>
      </c>
      <c r="Q12" s="248" t="n">
        <v>3</v>
      </c>
      <c r="R12" s="249" t="n">
        <v>1</v>
      </c>
      <c r="S12" s="249" t="n">
        <v>1</v>
      </c>
      <c r="T12" s="248"/>
      <c r="U12" s="247" t="n">
        <v>0</v>
      </c>
      <c r="V12" s="248" t="n">
        <v>21</v>
      </c>
      <c r="W12" s="248" t="n">
        <v>19</v>
      </c>
      <c r="X12" s="249" t="n">
        <v>2</v>
      </c>
      <c r="Y12" s="249" t="n">
        <v>2</v>
      </c>
      <c r="Z12" s="248"/>
      <c r="AA12" s="247" t="n">
        <v>0</v>
      </c>
      <c r="AB12" s="248" t="n">
        <v>17</v>
      </c>
      <c r="AC12" s="248" t="n">
        <v>59</v>
      </c>
      <c r="AD12" s="249" t="n">
        <v>3</v>
      </c>
      <c r="AE12" s="249" t="n">
        <v>3</v>
      </c>
      <c r="AF12" s="248"/>
      <c r="AG12" s="247" t="n">
        <v>0</v>
      </c>
      <c r="AH12" s="248" t="n">
        <v>34</v>
      </c>
      <c r="AI12" s="248" t="n">
        <v>31</v>
      </c>
      <c r="AJ12" s="249" t="n">
        <v>9</v>
      </c>
      <c r="AK12" s="249" t="n">
        <v>8</v>
      </c>
      <c r="AL12" s="248"/>
      <c r="AM12" s="250" t="s">
        <v>68</v>
      </c>
      <c r="AN12" s="251" t="s">
        <v>68</v>
      </c>
      <c r="AO12" s="251" t="s">
        <v>68</v>
      </c>
      <c r="AP12" s="249" t="s">
        <v>48</v>
      </c>
      <c r="AQ12" s="249" t="s">
        <v>48</v>
      </c>
      <c r="AR12" s="252"/>
      <c r="AS12" s="225" t="n">
        <v>3</v>
      </c>
      <c r="AT12" s="225" t="n">
        <v>3</v>
      </c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</row>
    <row r="13" customFormat="false" ht="20.25" hidden="false" customHeight="true" outlineLevel="0" collapsed="false">
      <c r="A13" s="237"/>
      <c r="B13" s="238" t="s">
        <v>358</v>
      </c>
      <c r="C13" s="253" t="s">
        <v>175</v>
      </c>
      <c r="D13" s="240"/>
      <c r="E13" s="240"/>
      <c r="F13" s="241"/>
      <c r="G13" s="241"/>
      <c r="H13" s="240"/>
      <c r="I13" s="253" t="s">
        <v>176</v>
      </c>
      <c r="J13" s="240"/>
      <c r="K13" s="240"/>
      <c r="L13" s="241"/>
      <c r="M13" s="241"/>
      <c r="N13" s="240"/>
      <c r="O13" s="253" t="s">
        <v>177</v>
      </c>
      <c r="P13" s="240"/>
      <c r="Q13" s="240"/>
      <c r="R13" s="241"/>
      <c r="S13" s="241"/>
      <c r="T13" s="240"/>
      <c r="U13" s="253" t="s">
        <v>178</v>
      </c>
      <c r="V13" s="240"/>
      <c r="W13" s="240"/>
      <c r="X13" s="241"/>
      <c r="Y13" s="241"/>
      <c r="Z13" s="240"/>
      <c r="AA13" s="253" t="s">
        <v>179</v>
      </c>
      <c r="AB13" s="240"/>
      <c r="AC13" s="240"/>
      <c r="AD13" s="241"/>
      <c r="AE13" s="241"/>
      <c r="AF13" s="240"/>
      <c r="AG13" s="253" t="s">
        <v>174</v>
      </c>
      <c r="AH13" s="240"/>
      <c r="AI13" s="240"/>
      <c r="AJ13" s="241"/>
      <c r="AK13" s="241"/>
      <c r="AL13" s="240"/>
      <c r="AM13" s="255" t="s">
        <v>180</v>
      </c>
      <c r="AN13" s="243"/>
      <c r="AO13" s="243"/>
      <c r="AP13" s="241"/>
      <c r="AQ13" s="241"/>
      <c r="AR13" s="244"/>
      <c r="AS13" s="225" t="n">
        <v>4</v>
      </c>
      <c r="AT13" s="225" t="n">
        <v>1</v>
      </c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</row>
    <row r="14" customFormat="false" ht="20.25" hidden="false" customHeight="true" outlineLevel="0" collapsed="false">
      <c r="A14" s="237" t="n">
        <v>4</v>
      </c>
      <c r="B14" s="238"/>
      <c r="C14" s="239" t="n">
        <v>0</v>
      </c>
      <c r="D14" s="240" t="n">
        <v>27</v>
      </c>
      <c r="E14" s="240" t="n">
        <v>50</v>
      </c>
      <c r="F14" s="241" t="n">
        <v>4</v>
      </c>
      <c r="G14" s="241" t="n">
        <v>4</v>
      </c>
      <c r="H14" s="240"/>
      <c r="I14" s="239" t="n">
        <v>0</v>
      </c>
      <c r="J14" s="240" t="n">
        <v>54</v>
      </c>
      <c r="K14" s="240" t="n">
        <v>34</v>
      </c>
      <c r="L14" s="241" t="n">
        <v>2</v>
      </c>
      <c r="M14" s="241" t="n">
        <v>2</v>
      </c>
      <c r="N14" s="240"/>
      <c r="O14" s="239" t="n">
        <v>1</v>
      </c>
      <c r="P14" s="240" t="n">
        <v>35</v>
      </c>
      <c r="Q14" s="240" t="n">
        <v>29</v>
      </c>
      <c r="R14" s="241" t="n">
        <v>4</v>
      </c>
      <c r="S14" s="241" t="n">
        <v>4</v>
      </c>
      <c r="T14" s="240"/>
      <c r="U14" s="239" t="n">
        <v>1</v>
      </c>
      <c r="V14" s="240" t="n">
        <v>57</v>
      </c>
      <c r="W14" s="240" t="n">
        <v>8</v>
      </c>
      <c r="X14" s="241" t="n">
        <v>4</v>
      </c>
      <c r="Y14" s="241" t="n">
        <v>4</v>
      </c>
      <c r="Z14" s="240"/>
      <c r="AA14" s="239" t="n">
        <v>2</v>
      </c>
      <c r="AB14" s="240" t="n">
        <v>15</v>
      </c>
      <c r="AC14" s="240" t="n">
        <v>14</v>
      </c>
      <c r="AD14" s="241" t="n">
        <v>4</v>
      </c>
      <c r="AE14" s="241" t="n">
        <v>4</v>
      </c>
      <c r="AF14" s="240"/>
      <c r="AG14" s="239" t="n">
        <v>2</v>
      </c>
      <c r="AH14" s="240" t="n">
        <v>49</v>
      </c>
      <c r="AI14" s="240" t="n">
        <v>17</v>
      </c>
      <c r="AJ14" s="241" t="n">
        <v>4</v>
      </c>
      <c r="AK14" s="241" t="n">
        <v>4</v>
      </c>
      <c r="AL14" s="240"/>
      <c r="AM14" s="255" t="n">
        <v>2</v>
      </c>
      <c r="AN14" s="243" t="n">
        <v>49</v>
      </c>
      <c r="AO14" s="243" t="n">
        <v>17</v>
      </c>
      <c r="AP14" s="241" t="n">
        <v>4</v>
      </c>
      <c r="AQ14" s="241" t="n">
        <v>4</v>
      </c>
      <c r="AR14" s="244"/>
      <c r="AS14" s="225" t="n">
        <v>4</v>
      </c>
      <c r="AT14" s="225" t="n">
        <v>2</v>
      </c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</row>
    <row r="15" customFormat="false" ht="20.25" hidden="false" customHeight="true" outlineLevel="0" collapsed="false">
      <c r="A15" s="258" t="s">
        <v>68</v>
      </c>
      <c r="B15" s="246"/>
      <c r="C15" s="247" t="n">
        <v>0</v>
      </c>
      <c r="D15" s="248" t="n">
        <v>27</v>
      </c>
      <c r="E15" s="248" t="n">
        <v>50</v>
      </c>
      <c r="F15" s="249" t="n">
        <v>4</v>
      </c>
      <c r="G15" s="249" t="n">
        <v>4</v>
      </c>
      <c r="H15" s="248"/>
      <c r="I15" s="247" t="n">
        <v>0</v>
      </c>
      <c r="J15" s="248" t="n">
        <v>26</v>
      </c>
      <c r="K15" s="248" t="n">
        <v>44</v>
      </c>
      <c r="L15" s="249" t="n">
        <v>4</v>
      </c>
      <c r="M15" s="249" t="n">
        <v>4</v>
      </c>
      <c r="N15" s="248"/>
      <c r="O15" s="247" t="n">
        <v>0</v>
      </c>
      <c r="P15" s="248" t="n">
        <v>40</v>
      </c>
      <c r="Q15" s="248" t="n">
        <v>55</v>
      </c>
      <c r="R15" s="249" t="n">
        <v>4</v>
      </c>
      <c r="S15" s="249" t="n">
        <v>4</v>
      </c>
      <c r="T15" s="248"/>
      <c r="U15" s="247" t="n">
        <v>0</v>
      </c>
      <c r="V15" s="248" t="n">
        <v>21</v>
      </c>
      <c r="W15" s="248" t="n">
        <v>39</v>
      </c>
      <c r="X15" s="249" t="n">
        <v>5</v>
      </c>
      <c r="Y15" s="249" t="n">
        <v>5</v>
      </c>
      <c r="Z15" s="248"/>
      <c r="AA15" s="247" t="n">
        <v>0</v>
      </c>
      <c r="AB15" s="248" t="n">
        <v>18</v>
      </c>
      <c r="AC15" s="248" t="n">
        <v>6</v>
      </c>
      <c r="AD15" s="249" t="n">
        <v>5</v>
      </c>
      <c r="AE15" s="249" t="n">
        <v>5</v>
      </c>
      <c r="AF15" s="248"/>
      <c r="AG15" s="247" t="n">
        <v>0</v>
      </c>
      <c r="AH15" s="248" t="n">
        <v>34</v>
      </c>
      <c r="AI15" s="248" t="n">
        <v>3</v>
      </c>
      <c r="AJ15" s="249" t="n">
        <v>6</v>
      </c>
      <c r="AK15" s="249" t="n">
        <v>5</v>
      </c>
      <c r="AL15" s="248"/>
      <c r="AM15" s="250" t="s">
        <v>68</v>
      </c>
      <c r="AN15" s="251" t="s">
        <v>68</v>
      </c>
      <c r="AO15" s="251" t="s">
        <v>68</v>
      </c>
      <c r="AP15" s="249" t="s">
        <v>48</v>
      </c>
      <c r="AQ15" s="249" t="s">
        <v>48</v>
      </c>
      <c r="AR15" s="252"/>
      <c r="AS15" s="225" t="n">
        <v>4</v>
      </c>
      <c r="AT15" s="225" t="n">
        <v>3</v>
      </c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</row>
    <row r="16" customFormat="false" ht="20.25" hidden="false" customHeight="true" outlineLevel="0" collapsed="false">
      <c r="A16" s="228"/>
      <c r="B16" s="238" t="s">
        <v>359</v>
      </c>
      <c r="C16" s="253" t="s">
        <v>47</v>
      </c>
      <c r="D16" s="240"/>
      <c r="E16" s="240"/>
      <c r="F16" s="241"/>
      <c r="G16" s="241"/>
      <c r="H16" s="240"/>
      <c r="I16" s="253" t="s">
        <v>49</v>
      </c>
      <c r="J16" s="240"/>
      <c r="K16" s="240"/>
      <c r="L16" s="241"/>
      <c r="M16" s="241"/>
      <c r="N16" s="240"/>
      <c r="O16" s="253" t="s">
        <v>50</v>
      </c>
      <c r="P16" s="240"/>
      <c r="Q16" s="240"/>
      <c r="R16" s="241"/>
      <c r="S16" s="241"/>
      <c r="T16" s="240"/>
      <c r="U16" s="253" t="s">
        <v>51</v>
      </c>
      <c r="V16" s="240"/>
      <c r="W16" s="240"/>
      <c r="X16" s="241"/>
      <c r="Y16" s="241"/>
      <c r="Z16" s="240"/>
      <c r="AA16" s="253" t="s">
        <v>52</v>
      </c>
      <c r="AB16" s="240"/>
      <c r="AC16" s="240"/>
      <c r="AD16" s="241"/>
      <c r="AE16" s="241"/>
      <c r="AF16" s="240"/>
      <c r="AG16" s="253" t="s">
        <v>53</v>
      </c>
      <c r="AH16" s="240"/>
      <c r="AI16" s="240"/>
      <c r="AJ16" s="241"/>
      <c r="AK16" s="241"/>
      <c r="AL16" s="240"/>
      <c r="AM16" s="255" t="s">
        <v>54</v>
      </c>
      <c r="AN16" s="243"/>
      <c r="AO16" s="243"/>
      <c r="AP16" s="241"/>
      <c r="AQ16" s="241"/>
      <c r="AR16" s="244"/>
      <c r="AS16" s="240" t="n">
        <v>5</v>
      </c>
      <c r="AT16" s="240" t="n">
        <v>1</v>
      </c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</row>
    <row r="17" customFormat="false" ht="20.25" hidden="false" customHeight="true" outlineLevel="0" collapsed="false">
      <c r="A17" s="258" t="n">
        <v>5</v>
      </c>
      <c r="B17" s="238"/>
      <c r="C17" s="239" t="n">
        <v>0</v>
      </c>
      <c r="D17" s="240" t="n">
        <v>27</v>
      </c>
      <c r="E17" s="240" t="n">
        <v>49</v>
      </c>
      <c r="F17" s="241" t="n">
        <v>3</v>
      </c>
      <c r="G17" s="241" t="n">
        <v>3</v>
      </c>
      <c r="H17" s="240"/>
      <c r="I17" s="239" t="n">
        <v>0</v>
      </c>
      <c r="J17" s="240" t="n">
        <v>55</v>
      </c>
      <c r="K17" s="240" t="n">
        <v>6</v>
      </c>
      <c r="L17" s="241" t="n">
        <v>5</v>
      </c>
      <c r="M17" s="241" t="n">
        <v>5</v>
      </c>
      <c r="N17" s="240"/>
      <c r="O17" s="239" t="n">
        <v>1</v>
      </c>
      <c r="P17" s="240" t="n">
        <v>36</v>
      </c>
      <c r="Q17" s="240" t="n">
        <v>58</v>
      </c>
      <c r="R17" s="241" t="n">
        <v>5</v>
      </c>
      <c r="S17" s="241" t="n">
        <v>5</v>
      </c>
      <c r="T17" s="240"/>
      <c r="U17" s="239" t="n">
        <v>1</v>
      </c>
      <c r="V17" s="240" t="n">
        <v>58</v>
      </c>
      <c r="W17" s="240" t="n">
        <v>35</v>
      </c>
      <c r="X17" s="241" t="n">
        <v>5</v>
      </c>
      <c r="Y17" s="241" t="n">
        <v>5</v>
      </c>
      <c r="Z17" s="240"/>
      <c r="AA17" s="239" t="n">
        <v>2</v>
      </c>
      <c r="AB17" s="240" t="n">
        <v>17</v>
      </c>
      <c r="AC17" s="240" t="n">
        <v>26</v>
      </c>
      <c r="AD17" s="241" t="n">
        <v>5</v>
      </c>
      <c r="AE17" s="241" t="n">
        <v>5</v>
      </c>
      <c r="AF17" s="240"/>
      <c r="AG17" s="239" t="n">
        <v>2</v>
      </c>
      <c r="AH17" s="240" t="n">
        <v>51</v>
      </c>
      <c r="AI17" s="240" t="n">
        <v>57</v>
      </c>
      <c r="AJ17" s="241" t="n">
        <v>5</v>
      </c>
      <c r="AK17" s="241" t="n">
        <v>5</v>
      </c>
      <c r="AL17" s="240"/>
      <c r="AM17" s="255" t="n">
        <v>2</v>
      </c>
      <c r="AN17" s="243" t="n">
        <v>51</v>
      </c>
      <c r="AO17" s="243" t="n">
        <v>57</v>
      </c>
      <c r="AP17" s="241" t="n">
        <v>5</v>
      </c>
      <c r="AQ17" s="241" t="n">
        <v>5</v>
      </c>
      <c r="AR17" s="244"/>
      <c r="AS17" s="225" t="n">
        <v>5</v>
      </c>
      <c r="AT17" s="225" t="n">
        <v>2</v>
      </c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</row>
    <row r="18" customFormat="false" ht="20.25" hidden="false" customHeight="true" outlineLevel="0" collapsed="false">
      <c r="A18" s="259"/>
      <c r="B18" s="246"/>
      <c r="C18" s="247" t="n">
        <v>0</v>
      </c>
      <c r="D18" s="248" t="n">
        <v>27</v>
      </c>
      <c r="E18" s="248" t="n">
        <v>49</v>
      </c>
      <c r="F18" s="249" t="n">
        <v>3</v>
      </c>
      <c r="G18" s="249" t="n">
        <v>3</v>
      </c>
      <c r="H18" s="248"/>
      <c r="I18" s="247" t="n">
        <v>0</v>
      </c>
      <c r="J18" s="248" t="n">
        <v>27</v>
      </c>
      <c r="K18" s="248" t="n">
        <v>17</v>
      </c>
      <c r="L18" s="249" t="n">
        <v>7</v>
      </c>
      <c r="M18" s="249" t="n">
        <v>7</v>
      </c>
      <c r="N18" s="248"/>
      <c r="O18" s="247" t="n">
        <v>0</v>
      </c>
      <c r="P18" s="248" t="n">
        <v>41</v>
      </c>
      <c r="Q18" s="248" t="n">
        <v>52</v>
      </c>
      <c r="R18" s="249" t="n">
        <v>6</v>
      </c>
      <c r="S18" s="249" t="n">
        <v>6</v>
      </c>
      <c r="T18" s="248"/>
      <c r="U18" s="247" t="n">
        <v>0</v>
      </c>
      <c r="V18" s="248" t="n">
        <v>21</v>
      </c>
      <c r="W18" s="248" t="n">
        <v>37</v>
      </c>
      <c r="X18" s="249" t="n">
        <v>4</v>
      </c>
      <c r="Y18" s="249" t="n">
        <v>4</v>
      </c>
      <c r="Z18" s="248"/>
      <c r="AA18" s="247" t="n">
        <v>0</v>
      </c>
      <c r="AB18" s="248" t="n">
        <v>18</v>
      </c>
      <c r="AC18" s="248" t="n">
        <v>51</v>
      </c>
      <c r="AD18" s="249" t="n">
        <v>12</v>
      </c>
      <c r="AE18" s="249" t="n">
        <v>9</v>
      </c>
      <c r="AF18" s="248"/>
      <c r="AG18" s="247" t="n">
        <v>0</v>
      </c>
      <c r="AH18" s="248" t="n">
        <v>34</v>
      </c>
      <c r="AI18" s="248" t="n">
        <v>31</v>
      </c>
      <c r="AJ18" s="249" t="n">
        <v>9</v>
      </c>
      <c r="AK18" s="249" t="n">
        <v>8</v>
      </c>
      <c r="AL18" s="248"/>
      <c r="AM18" s="260" t="s">
        <v>48</v>
      </c>
      <c r="AN18" s="261" t="s">
        <v>48</v>
      </c>
      <c r="AO18" s="261" t="s">
        <v>48</v>
      </c>
      <c r="AP18" s="249" t="s">
        <v>48</v>
      </c>
      <c r="AQ18" s="249" t="s">
        <v>48</v>
      </c>
      <c r="AR18" s="252"/>
      <c r="AS18" s="240" t="n">
        <v>5</v>
      </c>
      <c r="AT18" s="240" t="n">
        <v>3</v>
      </c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</row>
    <row r="19" customFormat="false" ht="20.25" hidden="false" customHeight="true" outlineLevel="0" collapsed="false">
      <c r="A19" s="258"/>
      <c r="B19" s="238" t="s">
        <v>360</v>
      </c>
      <c r="C19" s="253" t="s">
        <v>195</v>
      </c>
      <c r="D19" s="240"/>
      <c r="E19" s="240"/>
      <c r="F19" s="241"/>
      <c r="G19" s="241"/>
      <c r="H19" s="240"/>
      <c r="I19" s="253" t="s">
        <v>196</v>
      </c>
      <c r="J19" s="240"/>
      <c r="K19" s="240"/>
      <c r="L19" s="241"/>
      <c r="M19" s="241"/>
      <c r="N19" s="240"/>
      <c r="O19" s="253" t="s">
        <v>197</v>
      </c>
      <c r="P19" s="240"/>
      <c r="Q19" s="240"/>
      <c r="R19" s="241"/>
      <c r="S19" s="241"/>
      <c r="T19" s="240"/>
      <c r="U19" s="253" t="s">
        <v>198</v>
      </c>
      <c r="V19" s="240"/>
      <c r="W19" s="240"/>
      <c r="X19" s="241"/>
      <c r="Y19" s="241"/>
      <c r="Z19" s="240"/>
      <c r="AA19" s="253" t="s">
        <v>199</v>
      </c>
      <c r="AB19" s="240"/>
      <c r="AC19" s="240"/>
      <c r="AD19" s="241"/>
      <c r="AE19" s="241"/>
      <c r="AF19" s="240"/>
      <c r="AG19" s="253" t="s">
        <v>200</v>
      </c>
      <c r="AH19" s="240"/>
      <c r="AI19" s="240"/>
      <c r="AJ19" s="241"/>
      <c r="AK19" s="241"/>
      <c r="AL19" s="240"/>
      <c r="AM19" s="255" t="s">
        <v>201</v>
      </c>
      <c r="AN19" s="243"/>
      <c r="AO19" s="243"/>
      <c r="AP19" s="241"/>
      <c r="AQ19" s="241"/>
      <c r="AR19" s="244"/>
      <c r="AS19" s="225" t="n">
        <v>6</v>
      </c>
      <c r="AT19" s="225" t="n">
        <v>1</v>
      </c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</row>
    <row r="20" customFormat="false" ht="20.25" hidden="false" customHeight="true" outlineLevel="0" collapsed="false">
      <c r="A20" s="258" t="n">
        <v>6</v>
      </c>
      <c r="B20" s="238"/>
      <c r="C20" s="239" t="n">
        <v>0</v>
      </c>
      <c r="D20" s="240" t="n">
        <v>28</v>
      </c>
      <c r="E20" s="240" t="n">
        <v>18</v>
      </c>
      <c r="F20" s="241" t="n">
        <v>10</v>
      </c>
      <c r="G20" s="241" t="n">
        <v>9</v>
      </c>
      <c r="H20" s="240"/>
      <c r="I20" s="239" t="n">
        <v>0</v>
      </c>
      <c r="J20" s="240" t="n">
        <v>55</v>
      </c>
      <c r="K20" s="240" t="n">
        <v>9</v>
      </c>
      <c r="L20" s="241" t="n">
        <v>6</v>
      </c>
      <c r="M20" s="241" t="n">
        <v>6</v>
      </c>
      <c r="N20" s="240"/>
      <c r="O20" s="239" t="n">
        <v>1</v>
      </c>
      <c r="P20" s="240" t="n">
        <v>37</v>
      </c>
      <c r="Q20" s="240" t="n">
        <v>45</v>
      </c>
      <c r="R20" s="241" t="n">
        <v>8</v>
      </c>
      <c r="S20" s="241" t="n">
        <v>8</v>
      </c>
      <c r="T20" s="240"/>
      <c r="U20" s="239" t="n">
        <v>2</v>
      </c>
      <c r="V20" s="240" t="n">
        <v>0</v>
      </c>
      <c r="W20" s="240" t="n">
        <v>22</v>
      </c>
      <c r="X20" s="241" t="n">
        <v>6</v>
      </c>
      <c r="Y20" s="241" t="n">
        <v>6</v>
      </c>
      <c r="Z20" s="240"/>
      <c r="AA20" s="239" t="n">
        <v>2</v>
      </c>
      <c r="AB20" s="240" t="n">
        <v>18</v>
      </c>
      <c r="AC20" s="240" t="n">
        <v>49</v>
      </c>
      <c r="AD20" s="241" t="n">
        <v>6</v>
      </c>
      <c r="AE20" s="241" t="n">
        <v>6</v>
      </c>
      <c r="AF20" s="240"/>
      <c r="AG20" s="239" t="n">
        <v>2</v>
      </c>
      <c r="AH20" s="240" t="n">
        <v>52</v>
      </c>
      <c r="AI20" s="240" t="n">
        <v>44</v>
      </c>
      <c r="AJ20" s="241" t="n">
        <v>6</v>
      </c>
      <c r="AK20" s="241" t="n">
        <v>6</v>
      </c>
      <c r="AL20" s="240"/>
      <c r="AM20" s="255" t="n">
        <v>2</v>
      </c>
      <c r="AN20" s="243" t="n">
        <v>52</v>
      </c>
      <c r="AO20" s="243" t="n">
        <v>44</v>
      </c>
      <c r="AP20" s="241" t="n">
        <v>6</v>
      </c>
      <c r="AQ20" s="241" t="n">
        <v>6</v>
      </c>
      <c r="AR20" s="244"/>
      <c r="AS20" s="240" t="n">
        <v>6</v>
      </c>
      <c r="AT20" s="240" t="n">
        <v>2</v>
      </c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</row>
    <row r="21" customFormat="false" ht="20.25" hidden="false" customHeight="true" outlineLevel="0" collapsed="false">
      <c r="A21" s="258"/>
      <c r="B21" s="246"/>
      <c r="C21" s="247" t="n">
        <v>0</v>
      </c>
      <c r="D21" s="248" t="n">
        <v>28</v>
      </c>
      <c r="E21" s="248" t="n">
        <v>18</v>
      </c>
      <c r="F21" s="249" t="n">
        <v>10</v>
      </c>
      <c r="G21" s="249" t="n">
        <v>9</v>
      </c>
      <c r="H21" s="248"/>
      <c r="I21" s="247" t="n">
        <v>0</v>
      </c>
      <c r="J21" s="248" t="n">
        <v>26</v>
      </c>
      <c r="K21" s="248" t="n">
        <v>51</v>
      </c>
      <c r="L21" s="249" t="n">
        <v>5</v>
      </c>
      <c r="M21" s="249" t="n">
        <v>5</v>
      </c>
      <c r="N21" s="248"/>
      <c r="O21" s="247" t="n">
        <v>0</v>
      </c>
      <c r="P21" s="248" t="n">
        <v>42</v>
      </c>
      <c r="Q21" s="248" t="n">
        <v>36</v>
      </c>
      <c r="R21" s="249" t="n">
        <v>12</v>
      </c>
      <c r="S21" s="249" t="n">
        <v>11</v>
      </c>
      <c r="T21" s="248"/>
      <c r="U21" s="247" t="n">
        <v>0</v>
      </c>
      <c r="V21" s="248" t="n">
        <v>22</v>
      </c>
      <c r="W21" s="248" t="n">
        <v>37</v>
      </c>
      <c r="X21" s="249" t="n">
        <v>12</v>
      </c>
      <c r="Y21" s="249" t="n">
        <v>11</v>
      </c>
      <c r="Z21" s="248"/>
      <c r="AA21" s="247" t="n">
        <v>0</v>
      </c>
      <c r="AB21" s="248" t="n">
        <v>18</v>
      </c>
      <c r="AC21" s="248" t="n">
        <v>27</v>
      </c>
      <c r="AD21" s="249" t="n">
        <v>8</v>
      </c>
      <c r="AE21" s="249" t="n">
        <v>6</v>
      </c>
      <c r="AF21" s="248"/>
      <c r="AG21" s="247" t="n">
        <v>0</v>
      </c>
      <c r="AH21" s="248" t="n">
        <v>33</v>
      </c>
      <c r="AI21" s="248" t="n">
        <v>55</v>
      </c>
      <c r="AJ21" s="249" t="n">
        <v>3</v>
      </c>
      <c r="AK21" s="249" t="n">
        <v>3</v>
      </c>
      <c r="AL21" s="248"/>
      <c r="AM21" s="250" t="s">
        <v>68</v>
      </c>
      <c r="AN21" s="251" t="s">
        <v>68</v>
      </c>
      <c r="AO21" s="251" t="s">
        <v>68</v>
      </c>
      <c r="AP21" s="249" t="s">
        <v>48</v>
      </c>
      <c r="AQ21" s="249" t="s">
        <v>48</v>
      </c>
      <c r="AR21" s="252"/>
      <c r="AS21" s="225" t="n">
        <v>6</v>
      </c>
      <c r="AT21" s="225" t="n">
        <v>3</v>
      </c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</row>
    <row r="22" customFormat="false" ht="20.25" hidden="false" customHeight="true" outlineLevel="0" collapsed="false">
      <c r="A22" s="228"/>
      <c r="B22" s="238" t="s">
        <v>361</v>
      </c>
      <c r="C22" s="253" t="s">
        <v>235</v>
      </c>
      <c r="D22" s="240"/>
      <c r="E22" s="240"/>
      <c r="F22" s="241"/>
      <c r="G22" s="241"/>
      <c r="H22" s="240"/>
      <c r="I22" s="253" t="s">
        <v>236</v>
      </c>
      <c r="J22" s="240"/>
      <c r="K22" s="240"/>
      <c r="L22" s="241"/>
      <c r="M22" s="241"/>
      <c r="N22" s="240"/>
      <c r="O22" s="253" t="s">
        <v>237</v>
      </c>
      <c r="P22" s="240"/>
      <c r="Q22" s="240"/>
      <c r="R22" s="241"/>
      <c r="S22" s="241"/>
      <c r="T22" s="240"/>
      <c r="U22" s="253" t="s">
        <v>238</v>
      </c>
      <c r="V22" s="240"/>
      <c r="W22" s="240"/>
      <c r="X22" s="241"/>
      <c r="Y22" s="241"/>
      <c r="Z22" s="240"/>
      <c r="AA22" s="253" t="s">
        <v>239</v>
      </c>
      <c r="AB22" s="240"/>
      <c r="AC22" s="240"/>
      <c r="AD22" s="241"/>
      <c r="AE22" s="241"/>
      <c r="AF22" s="240"/>
      <c r="AG22" s="253" t="s">
        <v>240</v>
      </c>
      <c r="AH22" s="240"/>
      <c r="AI22" s="240"/>
      <c r="AJ22" s="241"/>
      <c r="AK22" s="241"/>
      <c r="AL22" s="240"/>
      <c r="AM22" s="255" t="s">
        <v>241</v>
      </c>
      <c r="AN22" s="243"/>
      <c r="AO22" s="243"/>
      <c r="AP22" s="241"/>
      <c r="AQ22" s="241"/>
      <c r="AR22" s="244"/>
      <c r="AS22" s="225" t="n">
        <v>7</v>
      </c>
      <c r="AT22" s="225" t="n">
        <v>1</v>
      </c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</row>
    <row r="23" customFormat="false" ht="20.25" hidden="false" customHeight="true" outlineLevel="0" collapsed="false">
      <c r="A23" s="258" t="n">
        <v>7</v>
      </c>
      <c r="B23" s="238"/>
      <c r="C23" s="239" t="n">
        <v>0</v>
      </c>
      <c r="D23" s="240" t="n">
        <v>29</v>
      </c>
      <c r="E23" s="240" t="n">
        <v>2</v>
      </c>
      <c r="F23" s="241" t="n">
        <v>20</v>
      </c>
      <c r="G23" s="241" t="n">
        <v>16</v>
      </c>
      <c r="H23" s="240"/>
      <c r="I23" s="239" t="n">
        <v>0</v>
      </c>
      <c r="J23" s="240" t="n">
        <v>56</v>
      </c>
      <c r="K23" s="240" t="n">
        <v>10</v>
      </c>
      <c r="L23" s="241" t="n">
        <v>11</v>
      </c>
      <c r="M23" s="241" t="n">
        <v>10</v>
      </c>
      <c r="N23" s="240"/>
      <c r="O23" s="239" t="n">
        <v>1</v>
      </c>
      <c r="P23" s="240" t="n">
        <v>37</v>
      </c>
      <c r="Q23" s="240" t="n">
        <v>33</v>
      </c>
      <c r="R23" s="241" t="n">
        <v>6</v>
      </c>
      <c r="S23" s="241" t="n">
        <v>6</v>
      </c>
      <c r="T23" s="240"/>
      <c r="U23" s="239" t="n">
        <v>2</v>
      </c>
      <c r="V23" s="240" t="n">
        <v>0</v>
      </c>
      <c r="W23" s="240" t="n">
        <v>23</v>
      </c>
      <c r="X23" s="241" t="n">
        <v>7</v>
      </c>
      <c r="Y23" s="241" t="n">
        <v>7</v>
      </c>
      <c r="Z23" s="240"/>
      <c r="AA23" s="239" t="n">
        <v>2</v>
      </c>
      <c r="AB23" s="240" t="n">
        <v>19</v>
      </c>
      <c r="AC23" s="240" t="n">
        <v>51</v>
      </c>
      <c r="AD23" s="241" t="n">
        <v>9</v>
      </c>
      <c r="AE23" s="241" t="n">
        <v>9</v>
      </c>
      <c r="AF23" s="240"/>
      <c r="AG23" s="239" t="n">
        <v>2</v>
      </c>
      <c r="AH23" s="240" t="n">
        <v>54</v>
      </c>
      <c r="AI23" s="240" t="n">
        <v>2</v>
      </c>
      <c r="AJ23" s="241" t="n">
        <v>7</v>
      </c>
      <c r="AK23" s="241" t="n">
        <v>7</v>
      </c>
      <c r="AL23" s="240"/>
      <c r="AM23" s="255" t="n">
        <v>2</v>
      </c>
      <c r="AN23" s="243" t="n">
        <v>54</v>
      </c>
      <c r="AO23" s="243" t="n">
        <v>2</v>
      </c>
      <c r="AP23" s="241" t="n">
        <v>7</v>
      </c>
      <c r="AQ23" s="241" t="n">
        <v>7</v>
      </c>
      <c r="AR23" s="244"/>
      <c r="AS23" s="225" t="n">
        <v>7</v>
      </c>
      <c r="AT23" s="225" t="n">
        <v>2</v>
      </c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</row>
    <row r="24" customFormat="false" ht="20.25" hidden="false" customHeight="true" outlineLevel="0" collapsed="false">
      <c r="A24" s="245"/>
      <c r="B24" s="246"/>
      <c r="C24" s="247" t="n">
        <v>0</v>
      </c>
      <c r="D24" s="248" t="n">
        <v>29</v>
      </c>
      <c r="E24" s="248" t="n">
        <v>2</v>
      </c>
      <c r="F24" s="249" t="n">
        <v>20</v>
      </c>
      <c r="G24" s="249" t="n">
        <v>16</v>
      </c>
      <c r="H24" s="248"/>
      <c r="I24" s="247" t="n">
        <v>0</v>
      </c>
      <c r="J24" s="248" t="n">
        <v>27</v>
      </c>
      <c r="K24" s="248" t="n">
        <v>8</v>
      </c>
      <c r="L24" s="249" t="n">
        <v>6</v>
      </c>
      <c r="M24" s="249" t="n">
        <v>6</v>
      </c>
      <c r="N24" s="248"/>
      <c r="O24" s="247" t="n">
        <v>0</v>
      </c>
      <c r="P24" s="248" t="n">
        <v>41</v>
      </c>
      <c r="Q24" s="248" t="n">
        <v>23</v>
      </c>
      <c r="R24" s="249" t="n">
        <v>5</v>
      </c>
      <c r="S24" s="249" t="n">
        <v>5</v>
      </c>
      <c r="T24" s="248"/>
      <c r="U24" s="247" t="n">
        <v>0</v>
      </c>
      <c r="V24" s="248" t="n">
        <v>22</v>
      </c>
      <c r="W24" s="248" t="n">
        <v>50</v>
      </c>
      <c r="X24" s="249" t="n">
        <v>17</v>
      </c>
      <c r="Y24" s="249" t="n">
        <v>13</v>
      </c>
      <c r="Z24" s="248"/>
      <c r="AA24" s="247" t="n">
        <v>0</v>
      </c>
      <c r="AB24" s="248" t="n">
        <v>19</v>
      </c>
      <c r="AC24" s="248" t="n">
        <v>28</v>
      </c>
      <c r="AD24" s="249" t="n">
        <v>22</v>
      </c>
      <c r="AE24" s="249" t="n">
        <v>16</v>
      </c>
      <c r="AF24" s="248"/>
      <c r="AG24" s="247" t="n">
        <v>0</v>
      </c>
      <c r="AH24" s="248" t="n">
        <v>34</v>
      </c>
      <c r="AI24" s="248" t="n">
        <v>11</v>
      </c>
      <c r="AJ24" s="249" t="n">
        <v>7</v>
      </c>
      <c r="AK24" s="249" t="n">
        <v>6</v>
      </c>
      <c r="AL24" s="248"/>
      <c r="AM24" s="250"/>
      <c r="AN24" s="251"/>
      <c r="AO24" s="251"/>
      <c r="AP24" s="249"/>
      <c r="AQ24" s="249"/>
      <c r="AR24" s="252"/>
      <c r="AS24" s="240" t="n">
        <v>7</v>
      </c>
      <c r="AT24" s="240" t="n">
        <v>3</v>
      </c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</row>
    <row r="25" customFormat="false" ht="20.25" hidden="false" customHeight="true" outlineLevel="0" collapsed="false">
      <c r="A25" s="262"/>
      <c r="B25" s="238" t="s">
        <v>362</v>
      </c>
      <c r="C25" s="253" t="s">
        <v>226</v>
      </c>
      <c r="D25" s="240"/>
      <c r="E25" s="240"/>
      <c r="F25" s="241"/>
      <c r="G25" s="241"/>
      <c r="H25" s="240"/>
      <c r="I25" s="253" t="s">
        <v>227</v>
      </c>
      <c r="J25" s="240"/>
      <c r="K25" s="240"/>
      <c r="L25" s="241"/>
      <c r="M25" s="241"/>
      <c r="N25" s="240"/>
      <c r="O25" s="253" t="s">
        <v>228</v>
      </c>
      <c r="P25" s="240"/>
      <c r="Q25" s="240"/>
      <c r="R25" s="241"/>
      <c r="S25" s="241"/>
      <c r="T25" s="240"/>
      <c r="U25" s="253" t="s">
        <v>229</v>
      </c>
      <c r="V25" s="240"/>
      <c r="W25" s="240"/>
      <c r="X25" s="241"/>
      <c r="Y25" s="241"/>
      <c r="Z25" s="240"/>
      <c r="AA25" s="253" t="s">
        <v>230</v>
      </c>
      <c r="AB25" s="240"/>
      <c r="AC25" s="240"/>
      <c r="AD25" s="241"/>
      <c r="AE25" s="241"/>
      <c r="AF25" s="240"/>
      <c r="AG25" s="253" t="s">
        <v>231</v>
      </c>
      <c r="AH25" s="240"/>
      <c r="AI25" s="240"/>
      <c r="AJ25" s="241"/>
      <c r="AK25" s="241"/>
      <c r="AL25" s="240"/>
      <c r="AM25" s="255" t="s">
        <v>232</v>
      </c>
      <c r="AN25" s="240"/>
      <c r="AO25" s="240"/>
      <c r="AP25" s="241"/>
      <c r="AQ25" s="241"/>
      <c r="AR25" s="244"/>
      <c r="AS25" s="215" t="n">
        <v>8</v>
      </c>
      <c r="AT25" s="215" t="n">
        <v>1</v>
      </c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</row>
    <row r="26" customFormat="false" ht="20.25" hidden="false" customHeight="true" outlineLevel="0" collapsed="false">
      <c r="A26" s="258" t="n">
        <v>8</v>
      </c>
      <c r="B26" s="238"/>
      <c r="C26" s="239" t="n">
        <v>0</v>
      </c>
      <c r="D26" s="240" t="n">
        <v>29</v>
      </c>
      <c r="E26" s="240" t="n">
        <v>12</v>
      </c>
      <c r="F26" s="241" t="n">
        <v>21</v>
      </c>
      <c r="G26" s="241" t="n">
        <v>17</v>
      </c>
      <c r="H26" s="240"/>
      <c r="I26" s="239" t="n">
        <v>0</v>
      </c>
      <c r="J26" s="240" t="n">
        <v>55</v>
      </c>
      <c r="K26" s="240" t="n">
        <v>53</v>
      </c>
      <c r="L26" s="241" t="n">
        <v>10</v>
      </c>
      <c r="M26" s="241" t="n">
        <v>9</v>
      </c>
      <c r="N26" s="240"/>
      <c r="O26" s="239" t="n">
        <v>1</v>
      </c>
      <c r="P26" s="240" t="n">
        <v>39</v>
      </c>
      <c r="Q26" s="240" t="n">
        <v>8</v>
      </c>
      <c r="R26" s="241" t="n">
        <v>14</v>
      </c>
      <c r="S26" s="241" t="n">
        <v>13</v>
      </c>
      <c r="T26" s="240"/>
      <c r="U26" s="239" t="n">
        <v>2</v>
      </c>
      <c r="V26" s="240" t="n">
        <v>0</v>
      </c>
      <c r="W26" s="240" t="n">
        <v>32</v>
      </c>
      <c r="X26" s="241" t="n">
        <v>8</v>
      </c>
      <c r="Y26" s="241" t="n">
        <v>8</v>
      </c>
      <c r="Z26" s="240"/>
      <c r="AA26" s="239" t="n">
        <v>2</v>
      </c>
      <c r="AB26" s="240" t="n">
        <v>19</v>
      </c>
      <c r="AC26" s="240" t="n">
        <v>26</v>
      </c>
      <c r="AD26" s="241" t="n">
        <v>8</v>
      </c>
      <c r="AE26" s="241" t="n">
        <v>8</v>
      </c>
      <c r="AF26" s="240"/>
      <c r="AG26" s="239" t="n">
        <v>2</v>
      </c>
      <c r="AH26" s="240" t="n">
        <v>54</v>
      </c>
      <c r="AI26" s="240" t="n">
        <v>12</v>
      </c>
      <c r="AJ26" s="241" t="n">
        <v>8</v>
      </c>
      <c r="AK26" s="241" t="n">
        <v>8</v>
      </c>
      <c r="AL26" s="240"/>
      <c r="AM26" s="255" t="n">
        <v>2</v>
      </c>
      <c r="AN26" s="243" t="n">
        <v>54</v>
      </c>
      <c r="AO26" s="243" t="n">
        <v>12</v>
      </c>
      <c r="AP26" s="241" t="n">
        <v>8</v>
      </c>
      <c r="AQ26" s="241" t="n">
        <v>8</v>
      </c>
      <c r="AR26" s="244"/>
      <c r="AS26" s="225" t="n">
        <v>8</v>
      </c>
      <c r="AT26" s="225" t="n">
        <v>2</v>
      </c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</row>
    <row r="27" customFormat="false" ht="20.25" hidden="false" customHeight="true" outlineLevel="0" collapsed="false">
      <c r="A27" s="258"/>
      <c r="B27" s="246"/>
      <c r="C27" s="247" t="n">
        <v>0</v>
      </c>
      <c r="D27" s="248" t="n">
        <v>29</v>
      </c>
      <c r="E27" s="248" t="n">
        <v>12</v>
      </c>
      <c r="F27" s="249" t="n">
        <v>21</v>
      </c>
      <c r="G27" s="249" t="n">
        <v>17</v>
      </c>
      <c r="H27" s="248"/>
      <c r="I27" s="247" t="n">
        <v>0</v>
      </c>
      <c r="J27" s="248" t="n">
        <v>26</v>
      </c>
      <c r="K27" s="248" t="n">
        <v>41</v>
      </c>
      <c r="L27" s="249" t="n">
        <v>3</v>
      </c>
      <c r="M27" s="249" t="n">
        <v>3</v>
      </c>
      <c r="N27" s="248"/>
      <c r="O27" s="247" t="n">
        <v>0</v>
      </c>
      <c r="P27" s="248" t="n">
        <v>43</v>
      </c>
      <c r="Q27" s="248" t="n">
        <v>15</v>
      </c>
      <c r="R27" s="249" t="n">
        <v>16</v>
      </c>
      <c r="S27" s="249" t="n">
        <v>15</v>
      </c>
      <c r="T27" s="248"/>
      <c r="U27" s="247" t="n">
        <v>0</v>
      </c>
      <c r="V27" s="248" t="n">
        <v>21</v>
      </c>
      <c r="W27" s="248" t="n">
        <v>24</v>
      </c>
      <c r="X27" s="249" t="n">
        <v>3</v>
      </c>
      <c r="Y27" s="249" t="n">
        <v>3</v>
      </c>
      <c r="Z27" s="248"/>
      <c r="AA27" s="247" t="n">
        <v>0</v>
      </c>
      <c r="AB27" s="248" t="n">
        <v>18</v>
      </c>
      <c r="AC27" s="248" t="n">
        <v>54</v>
      </c>
      <c r="AD27" s="249" t="n">
        <v>14</v>
      </c>
      <c r="AE27" s="249" t="n">
        <v>11</v>
      </c>
      <c r="AF27" s="248"/>
      <c r="AG27" s="247" t="n">
        <v>0</v>
      </c>
      <c r="AH27" s="248" t="n">
        <v>34</v>
      </c>
      <c r="AI27" s="248" t="n">
        <v>46</v>
      </c>
      <c r="AJ27" s="249" t="n">
        <v>12</v>
      </c>
      <c r="AK27" s="249" t="n">
        <v>11</v>
      </c>
      <c r="AL27" s="248"/>
      <c r="AM27" s="250"/>
      <c r="AN27" s="251"/>
      <c r="AO27" s="251"/>
      <c r="AP27" s="249"/>
      <c r="AQ27" s="249"/>
      <c r="AR27" s="252"/>
      <c r="AS27" s="225" t="n">
        <v>8</v>
      </c>
      <c r="AT27" s="225" t="n">
        <v>3</v>
      </c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</row>
    <row r="28" customFormat="false" ht="20.25" hidden="false" customHeight="true" outlineLevel="0" collapsed="false">
      <c r="A28" s="228"/>
      <c r="B28" s="238" t="s">
        <v>363</v>
      </c>
      <c r="C28" s="253" t="s">
        <v>216</v>
      </c>
      <c r="D28" s="240"/>
      <c r="E28" s="240"/>
      <c r="F28" s="241"/>
      <c r="G28" s="241"/>
      <c r="H28" s="240"/>
      <c r="I28" s="253" t="s">
        <v>217</v>
      </c>
      <c r="J28" s="240"/>
      <c r="K28" s="240"/>
      <c r="L28" s="241"/>
      <c r="M28" s="241"/>
      <c r="N28" s="240"/>
      <c r="O28" s="253" t="s">
        <v>218</v>
      </c>
      <c r="P28" s="240"/>
      <c r="Q28" s="240"/>
      <c r="R28" s="241"/>
      <c r="S28" s="241"/>
      <c r="T28" s="240"/>
      <c r="U28" s="253" t="s">
        <v>219</v>
      </c>
      <c r="V28" s="240"/>
      <c r="W28" s="240"/>
      <c r="X28" s="241"/>
      <c r="Y28" s="241"/>
      <c r="Z28" s="240"/>
      <c r="AA28" s="253" t="s">
        <v>220</v>
      </c>
      <c r="AB28" s="240"/>
      <c r="AC28" s="240"/>
      <c r="AD28" s="241"/>
      <c r="AE28" s="241"/>
      <c r="AF28" s="240"/>
      <c r="AG28" s="253" t="s">
        <v>221</v>
      </c>
      <c r="AH28" s="240"/>
      <c r="AI28" s="240"/>
      <c r="AJ28" s="241"/>
      <c r="AK28" s="263"/>
      <c r="AL28" s="243"/>
      <c r="AM28" s="255" t="s">
        <v>222</v>
      </c>
      <c r="AN28" s="243"/>
      <c r="AO28" s="243"/>
      <c r="AP28" s="241"/>
      <c r="AQ28" s="241"/>
      <c r="AR28" s="244"/>
      <c r="AS28" s="225" t="n">
        <v>9</v>
      </c>
      <c r="AT28" s="225" t="n">
        <v>1</v>
      </c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</row>
    <row r="29" customFormat="false" ht="20.25" hidden="false" customHeight="true" outlineLevel="0" collapsed="false">
      <c r="A29" s="258" t="n">
        <v>9</v>
      </c>
      <c r="B29" s="238"/>
      <c r="C29" s="239" t="n">
        <v>0</v>
      </c>
      <c r="D29" s="240" t="n">
        <v>28</v>
      </c>
      <c r="E29" s="240" t="n">
        <v>6</v>
      </c>
      <c r="F29" s="241" t="n">
        <v>8</v>
      </c>
      <c r="G29" s="241" t="n">
        <v>7</v>
      </c>
      <c r="H29" s="240"/>
      <c r="I29" s="239" t="n">
        <v>0</v>
      </c>
      <c r="J29" s="240" t="n">
        <v>55</v>
      </c>
      <c r="K29" s="240" t="n">
        <v>23</v>
      </c>
      <c r="L29" s="241" t="n">
        <v>8</v>
      </c>
      <c r="M29" s="241" t="n">
        <v>7</v>
      </c>
      <c r="N29" s="240"/>
      <c r="O29" s="239" t="n">
        <v>1</v>
      </c>
      <c r="P29" s="240" t="n">
        <v>37</v>
      </c>
      <c r="Q29" s="240" t="n">
        <v>35</v>
      </c>
      <c r="R29" s="241" t="n">
        <v>7</v>
      </c>
      <c r="S29" s="241" t="n">
        <v>7</v>
      </c>
      <c r="T29" s="240"/>
      <c r="U29" s="239" t="n">
        <v>2</v>
      </c>
      <c r="V29" s="240" t="n">
        <v>0</v>
      </c>
      <c r="W29" s="240" t="n">
        <v>36</v>
      </c>
      <c r="X29" s="241" t="n">
        <v>9</v>
      </c>
      <c r="Y29" s="241" t="n">
        <v>9</v>
      </c>
      <c r="Z29" s="240"/>
      <c r="AA29" s="239" t="n">
        <v>2</v>
      </c>
      <c r="AB29" s="240" t="n">
        <v>19</v>
      </c>
      <c r="AC29" s="240" t="n">
        <v>21</v>
      </c>
      <c r="AD29" s="241" t="n">
        <v>7</v>
      </c>
      <c r="AE29" s="241" t="n">
        <v>7</v>
      </c>
      <c r="AF29" s="240"/>
      <c r="AG29" s="239" t="n">
        <v>2</v>
      </c>
      <c r="AH29" s="240" t="n">
        <v>55</v>
      </c>
      <c r="AI29" s="240" t="n">
        <v>18</v>
      </c>
      <c r="AJ29" s="241" t="n">
        <v>9</v>
      </c>
      <c r="AK29" s="241" t="n">
        <v>9</v>
      </c>
      <c r="AL29" s="240"/>
      <c r="AM29" s="255" t="n">
        <v>2</v>
      </c>
      <c r="AN29" s="243" t="n">
        <v>55</v>
      </c>
      <c r="AO29" s="243" t="n">
        <v>18</v>
      </c>
      <c r="AP29" s="241" t="n">
        <v>9</v>
      </c>
      <c r="AQ29" s="241" t="n">
        <v>9</v>
      </c>
      <c r="AR29" s="244"/>
      <c r="AS29" s="225" t="n">
        <v>9</v>
      </c>
      <c r="AT29" s="225" t="n">
        <v>2</v>
      </c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</row>
    <row r="30" customFormat="false" ht="20.25" hidden="false" customHeight="true" outlineLevel="0" collapsed="false">
      <c r="A30" s="245"/>
      <c r="B30" s="246"/>
      <c r="C30" s="247" t="n">
        <v>0</v>
      </c>
      <c r="D30" s="248" t="n">
        <v>28</v>
      </c>
      <c r="E30" s="248" t="n">
        <v>6</v>
      </c>
      <c r="F30" s="249" t="n">
        <v>8</v>
      </c>
      <c r="G30" s="249" t="n">
        <v>7</v>
      </c>
      <c r="H30" s="248"/>
      <c r="I30" s="247" t="n">
        <v>0</v>
      </c>
      <c r="J30" s="248" t="n">
        <v>27</v>
      </c>
      <c r="K30" s="248" t="n">
        <v>17</v>
      </c>
      <c r="L30" s="249" t="n">
        <v>7</v>
      </c>
      <c r="M30" s="249" t="n">
        <v>7</v>
      </c>
      <c r="N30" s="248"/>
      <c r="O30" s="247" t="n">
        <v>0</v>
      </c>
      <c r="P30" s="248" t="n">
        <v>42</v>
      </c>
      <c r="Q30" s="248" t="n">
        <v>12</v>
      </c>
      <c r="R30" s="249" t="n">
        <v>9</v>
      </c>
      <c r="S30" s="249" t="n">
        <v>9</v>
      </c>
      <c r="T30" s="248"/>
      <c r="U30" s="247" t="n">
        <v>0</v>
      </c>
      <c r="V30" s="248" t="n">
        <v>23</v>
      </c>
      <c r="W30" s="248" t="n">
        <v>1</v>
      </c>
      <c r="X30" s="249" t="n">
        <v>18</v>
      </c>
      <c r="Y30" s="249" t="n">
        <v>14</v>
      </c>
      <c r="Z30" s="248"/>
      <c r="AA30" s="247" t="n">
        <v>0</v>
      </c>
      <c r="AB30" s="248" t="n">
        <v>18</v>
      </c>
      <c r="AC30" s="248" t="n">
        <v>45</v>
      </c>
      <c r="AD30" s="249" t="n">
        <v>9</v>
      </c>
      <c r="AE30" s="249" t="n">
        <v>7</v>
      </c>
      <c r="AF30" s="248"/>
      <c r="AG30" s="247" t="n">
        <v>0</v>
      </c>
      <c r="AH30" s="248" t="n">
        <v>35</v>
      </c>
      <c r="AI30" s="248" t="n">
        <v>57</v>
      </c>
      <c r="AJ30" s="249" t="n">
        <v>20</v>
      </c>
      <c r="AK30" s="249" t="n">
        <v>17</v>
      </c>
      <c r="AL30" s="248"/>
      <c r="AM30" s="250" t="s">
        <v>68</v>
      </c>
      <c r="AN30" s="251" t="s">
        <v>68</v>
      </c>
      <c r="AO30" s="251" t="s">
        <v>68</v>
      </c>
      <c r="AP30" s="249" t="s">
        <v>48</v>
      </c>
      <c r="AQ30" s="249" t="s">
        <v>48</v>
      </c>
      <c r="AR30" s="252"/>
      <c r="AS30" s="225" t="n">
        <v>9</v>
      </c>
      <c r="AT30" s="225" t="n">
        <v>3</v>
      </c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</row>
    <row r="31" customFormat="false" ht="20.25" hidden="false" customHeight="true" outlineLevel="0" collapsed="false">
      <c r="A31" s="258"/>
      <c r="B31" s="238" t="s">
        <v>364</v>
      </c>
      <c r="C31" s="253" t="s">
        <v>24</v>
      </c>
      <c r="D31" s="240"/>
      <c r="E31" s="240"/>
      <c r="F31" s="241"/>
      <c r="G31" s="241"/>
      <c r="H31" s="240"/>
      <c r="I31" s="253" t="s">
        <v>25</v>
      </c>
      <c r="J31" s="240"/>
      <c r="K31" s="240"/>
      <c r="L31" s="241"/>
      <c r="M31" s="241"/>
      <c r="N31" s="240"/>
      <c r="O31" s="253" t="s">
        <v>26</v>
      </c>
      <c r="P31" s="240"/>
      <c r="Q31" s="240"/>
      <c r="R31" s="241"/>
      <c r="S31" s="241"/>
      <c r="T31" s="240"/>
      <c r="U31" s="253" t="s">
        <v>27</v>
      </c>
      <c r="V31" s="240"/>
      <c r="W31" s="240"/>
      <c r="X31" s="241"/>
      <c r="Y31" s="241"/>
      <c r="Z31" s="240"/>
      <c r="AA31" s="253" t="s">
        <v>28</v>
      </c>
      <c r="AB31" s="240"/>
      <c r="AC31" s="240"/>
      <c r="AD31" s="241"/>
      <c r="AE31" s="241"/>
      <c r="AF31" s="240"/>
      <c r="AG31" s="253" t="s">
        <v>29</v>
      </c>
      <c r="AH31" s="240"/>
      <c r="AI31" s="240"/>
      <c r="AJ31" s="241"/>
      <c r="AK31" s="241"/>
      <c r="AL31" s="240"/>
      <c r="AM31" s="255" t="s">
        <v>30</v>
      </c>
      <c r="AN31" s="243"/>
      <c r="AO31" s="243"/>
      <c r="AP31" s="241"/>
      <c r="AQ31" s="241"/>
      <c r="AR31" s="244"/>
      <c r="AS31" s="240" t="n">
        <v>10</v>
      </c>
      <c r="AT31" s="240" t="n">
        <v>1</v>
      </c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</row>
    <row r="32" customFormat="false" ht="20.25" hidden="false" customHeight="true" outlineLevel="0" collapsed="false">
      <c r="A32" s="258" t="n">
        <v>10</v>
      </c>
      <c r="B32" s="238"/>
      <c r="C32" s="239" t="n">
        <v>0</v>
      </c>
      <c r="D32" s="240" t="n">
        <v>28</v>
      </c>
      <c r="E32" s="240" t="n">
        <v>53</v>
      </c>
      <c r="F32" s="241" t="n">
        <v>17</v>
      </c>
      <c r="G32" s="241" t="n">
        <v>13</v>
      </c>
      <c r="H32" s="240"/>
      <c r="I32" s="239" t="n">
        <v>0</v>
      </c>
      <c r="J32" s="240" t="n">
        <v>56</v>
      </c>
      <c r="K32" s="240" t="n">
        <v>14</v>
      </c>
      <c r="L32" s="241" t="n">
        <v>13</v>
      </c>
      <c r="M32" s="241" t="n">
        <v>12</v>
      </c>
      <c r="N32" s="240"/>
      <c r="O32" s="239" t="n">
        <v>1</v>
      </c>
      <c r="P32" s="240" t="n">
        <v>39</v>
      </c>
      <c r="Q32" s="240" t="n">
        <v>30</v>
      </c>
      <c r="R32" s="241" t="n">
        <v>16</v>
      </c>
      <c r="S32" s="241" t="n">
        <v>14</v>
      </c>
      <c r="T32" s="240"/>
      <c r="U32" s="239" t="n">
        <v>2</v>
      </c>
      <c r="V32" s="240" t="n">
        <v>2</v>
      </c>
      <c r="W32" s="240" t="n">
        <v>33</v>
      </c>
      <c r="X32" s="241" t="n">
        <v>17</v>
      </c>
      <c r="Y32" s="241" t="n">
        <v>14</v>
      </c>
      <c r="Z32" s="240"/>
      <c r="AA32" s="239" t="n">
        <v>2</v>
      </c>
      <c r="AB32" s="240" t="n">
        <v>21</v>
      </c>
      <c r="AC32" s="240" t="n">
        <v>22</v>
      </c>
      <c r="AD32" s="241" t="n">
        <v>16</v>
      </c>
      <c r="AE32" s="241" t="n">
        <v>13</v>
      </c>
      <c r="AF32" s="240"/>
      <c r="AG32" s="239" t="n">
        <v>2</v>
      </c>
      <c r="AH32" s="240" t="n">
        <v>55</v>
      </c>
      <c r="AI32" s="240" t="n">
        <v>23</v>
      </c>
      <c r="AJ32" s="241" t="n">
        <v>10</v>
      </c>
      <c r="AK32" s="241" t="n">
        <v>10</v>
      </c>
      <c r="AL32" s="240"/>
      <c r="AM32" s="255" t="n">
        <v>2</v>
      </c>
      <c r="AN32" s="243" t="n">
        <v>55</v>
      </c>
      <c r="AO32" s="243" t="n">
        <v>23</v>
      </c>
      <c r="AP32" s="241" t="n">
        <v>10</v>
      </c>
      <c r="AQ32" s="241" t="n">
        <v>10</v>
      </c>
      <c r="AR32" s="244"/>
      <c r="AS32" s="225" t="n">
        <v>10</v>
      </c>
      <c r="AT32" s="225" t="n">
        <v>2</v>
      </c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</row>
    <row r="33" customFormat="false" ht="20.25" hidden="false" customHeight="true" outlineLevel="0" collapsed="false">
      <c r="A33" s="258"/>
      <c r="B33" s="246"/>
      <c r="C33" s="247" t="n">
        <v>0</v>
      </c>
      <c r="D33" s="248" t="n">
        <v>28</v>
      </c>
      <c r="E33" s="248" t="n">
        <v>53</v>
      </c>
      <c r="F33" s="249" t="n">
        <v>17</v>
      </c>
      <c r="G33" s="249" t="n">
        <v>13</v>
      </c>
      <c r="H33" s="248"/>
      <c r="I33" s="247" t="n">
        <v>0</v>
      </c>
      <c r="J33" s="248" t="n">
        <v>27</v>
      </c>
      <c r="K33" s="248" t="n">
        <v>21</v>
      </c>
      <c r="L33" s="249" t="n">
        <v>9</v>
      </c>
      <c r="M33" s="249" t="n">
        <v>9</v>
      </c>
      <c r="N33" s="248"/>
      <c r="O33" s="247" t="n">
        <v>0</v>
      </c>
      <c r="P33" s="248" t="n">
        <v>43</v>
      </c>
      <c r="Q33" s="248" t="n">
        <v>16</v>
      </c>
      <c r="R33" s="249" t="n">
        <v>17</v>
      </c>
      <c r="S33" s="249" t="n">
        <v>16</v>
      </c>
      <c r="T33" s="264" t="s">
        <v>68</v>
      </c>
      <c r="U33" s="247" t="n">
        <v>0</v>
      </c>
      <c r="V33" s="248" t="n">
        <v>23</v>
      </c>
      <c r="W33" s="248" t="n">
        <v>3</v>
      </c>
      <c r="X33" s="249" t="n">
        <v>19</v>
      </c>
      <c r="Y33" s="249" t="n">
        <v>15</v>
      </c>
      <c r="Z33" s="248"/>
      <c r="AA33" s="247" t="n">
        <v>0</v>
      </c>
      <c r="AB33" s="248" t="n">
        <v>18</v>
      </c>
      <c r="AC33" s="248" t="n">
        <v>49</v>
      </c>
      <c r="AD33" s="249" t="n">
        <v>10</v>
      </c>
      <c r="AE33" s="249" t="n">
        <v>8</v>
      </c>
      <c r="AF33" s="248"/>
      <c r="AG33" s="247" t="n">
        <v>0</v>
      </c>
      <c r="AH33" s="248" t="n">
        <v>34</v>
      </c>
      <c r="AI33" s="248" t="n">
        <v>1</v>
      </c>
      <c r="AJ33" s="249" t="n">
        <v>4</v>
      </c>
      <c r="AK33" s="249" t="n">
        <v>4</v>
      </c>
      <c r="AL33" s="248"/>
      <c r="AM33" s="260" t="s">
        <v>48</v>
      </c>
      <c r="AN33" s="261" t="s">
        <v>48</v>
      </c>
      <c r="AO33" s="261" t="s">
        <v>48</v>
      </c>
      <c r="AP33" s="249" t="s">
        <v>48</v>
      </c>
      <c r="AQ33" s="249" t="s">
        <v>48</v>
      </c>
      <c r="AR33" s="252"/>
      <c r="AS33" s="225" t="n">
        <v>10</v>
      </c>
      <c r="AT33" s="225" t="n">
        <v>3</v>
      </c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</row>
    <row r="34" customFormat="false" ht="20.25" hidden="false" customHeight="true" outlineLevel="0" collapsed="false">
      <c r="A34" s="265" t="s">
        <v>68</v>
      </c>
      <c r="B34" s="238" t="s">
        <v>365</v>
      </c>
      <c r="C34" s="253" t="s">
        <v>260</v>
      </c>
      <c r="D34" s="240"/>
      <c r="E34" s="240"/>
      <c r="F34" s="241"/>
      <c r="G34" s="241"/>
      <c r="H34" s="240"/>
      <c r="I34" s="253" t="s">
        <v>261</v>
      </c>
      <c r="J34" s="240"/>
      <c r="K34" s="240"/>
      <c r="L34" s="241"/>
      <c r="M34" s="241"/>
      <c r="N34" s="240"/>
      <c r="O34" s="253" t="s">
        <v>262</v>
      </c>
      <c r="P34" s="240"/>
      <c r="Q34" s="240"/>
      <c r="R34" s="241"/>
      <c r="S34" s="241"/>
      <c r="T34" s="240"/>
      <c r="U34" s="266" t="s">
        <v>263</v>
      </c>
      <c r="V34" s="267"/>
      <c r="W34" s="267"/>
      <c r="X34" s="268"/>
      <c r="Y34" s="268"/>
      <c r="Z34" s="267"/>
      <c r="AA34" s="266" t="s">
        <v>264</v>
      </c>
      <c r="AB34" s="267"/>
      <c r="AC34" s="267"/>
      <c r="AD34" s="268"/>
      <c r="AE34" s="268"/>
      <c r="AF34" s="267"/>
      <c r="AG34" s="253" t="s">
        <v>265</v>
      </c>
      <c r="AH34" s="240"/>
      <c r="AI34" s="240"/>
      <c r="AJ34" s="241"/>
      <c r="AK34" s="241"/>
      <c r="AL34" s="240"/>
      <c r="AM34" s="255" t="s">
        <v>266</v>
      </c>
      <c r="AN34" s="243"/>
      <c r="AO34" s="243"/>
      <c r="AP34" s="241"/>
      <c r="AQ34" s="241"/>
      <c r="AR34" s="244"/>
      <c r="AS34" s="225" t="n">
        <v>11</v>
      </c>
      <c r="AT34" s="225" t="n">
        <v>1</v>
      </c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</row>
    <row r="35" customFormat="false" ht="20.25" hidden="false" customHeight="true" outlineLevel="0" collapsed="false">
      <c r="A35" s="258"/>
      <c r="B35" s="238"/>
      <c r="C35" s="239" t="n">
        <v>0</v>
      </c>
      <c r="D35" s="240" t="n">
        <v>28</v>
      </c>
      <c r="E35" s="240" t="n">
        <v>28</v>
      </c>
      <c r="F35" s="241" t="n">
        <v>12</v>
      </c>
      <c r="G35" s="241"/>
      <c r="H35" s="240"/>
      <c r="I35" s="239" t="n">
        <v>0</v>
      </c>
      <c r="J35" s="240" t="n">
        <v>56</v>
      </c>
      <c r="K35" s="240" t="n">
        <v>16</v>
      </c>
      <c r="L35" s="241" t="n">
        <v>15</v>
      </c>
      <c r="M35" s="241"/>
      <c r="N35" s="240"/>
      <c r="O35" s="239" t="n">
        <v>1</v>
      </c>
      <c r="P35" s="240" t="n">
        <v>39</v>
      </c>
      <c r="Q35" s="240" t="n">
        <v>44</v>
      </c>
      <c r="R35" s="241" t="n">
        <v>17</v>
      </c>
      <c r="S35" s="241"/>
      <c r="T35" s="240"/>
      <c r="U35" s="266" t="n">
        <v>2</v>
      </c>
      <c r="V35" s="267" t="n">
        <v>2</v>
      </c>
      <c r="W35" s="267" t="n">
        <v>28</v>
      </c>
      <c r="X35" s="268" t="n">
        <v>16</v>
      </c>
      <c r="Y35" s="268"/>
      <c r="Z35" s="267"/>
      <c r="AA35" s="266" t="n">
        <v>2</v>
      </c>
      <c r="AB35" s="267" t="n">
        <v>20</v>
      </c>
      <c r="AC35" s="267" t="n">
        <v>37</v>
      </c>
      <c r="AD35" s="268" t="n">
        <v>14</v>
      </c>
      <c r="AE35" s="268"/>
      <c r="AF35" s="267"/>
      <c r="AG35" s="239" t="n">
        <v>2</v>
      </c>
      <c r="AH35" s="240" t="n">
        <v>55</v>
      </c>
      <c r="AI35" s="240" t="n">
        <v>30</v>
      </c>
      <c r="AJ35" s="241" t="n">
        <v>11</v>
      </c>
      <c r="AK35" s="241"/>
      <c r="AL35" s="240"/>
      <c r="AM35" s="255" t="n">
        <v>2</v>
      </c>
      <c r="AN35" s="243" t="n">
        <v>55</v>
      </c>
      <c r="AO35" s="243" t="n">
        <v>30</v>
      </c>
      <c r="AP35" s="241" t="n">
        <v>11</v>
      </c>
      <c r="AQ35" s="241"/>
      <c r="AR35" s="244"/>
      <c r="AS35" s="225" t="n">
        <v>11</v>
      </c>
      <c r="AT35" s="225" t="n">
        <v>2</v>
      </c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</row>
    <row r="36" customFormat="false" ht="20.25" hidden="false" customHeight="true" outlineLevel="0" collapsed="false">
      <c r="A36" s="245" t="s">
        <v>68</v>
      </c>
      <c r="B36" s="246"/>
      <c r="C36" s="247" t="n">
        <v>0</v>
      </c>
      <c r="D36" s="248" t="n">
        <v>28</v>
      </c>
      <c r="E36" s="248" t="n">
        <v>28</v>
      </c>
      <c r="F36" s="249" t="n">
        <v>12</v>
      </c>
      <c r="G36" s="249"/>
      <c r="H36" s="248"/>
      <c r="I36" s="247" t="n">
        <v>0</v>
      </c>
      <c r="J36" s="248" t="n">
        <v>27</v>
      </c>
      <c r="K36" s="248" t="n">
        <v>48</v>
      </c>
      <c r="L36" s="249" t="n">
        <v>16</v>
      </c>
      <c r="M36" s="249"/>
      <c r="N36" s="248"/>
      <c r="O36" s="247" t="n">
        <v>0</v>
      </c>
      <c r="P36" s="248" t="n">
        <v>43</v>
      </c>
      <c r="Q36" s="248" t="n">
        <v>28</v>
      </c>
      <c r="R36" s="249" t="n">
        <v>19</v>
      </c>
      <c r="S36" s="249"/>
      <c r="T36" s="248"/>
      <c r="U36" s="269" t="n">
        <v>0</v>
      </c>
      <c r="V36" s="270" t="n">
        <v>22</v>
      </c>
      <c r="W36" s="270" t="n">
        <v>44</v>
      </c>
      <c r="X36" s="271" t="n">
        <v>15</v>
      </c>
      <c r="Y36" s="271"/>
      <c r="Z36" s="270"/>
      <c r="AA36" s="269" t="n">
        <v>0</v>
      </c>
      <c r="AB36" s="270" t="n">
        <v>18</v>
      </c>
      <c r="AC36" s="270" t="n">
        <v>9</v>
      </c>
      <c r="AD36" s="271" t="n">
        <v>6</v>
      </c>
      <c r="AE36" s="271"/>
      <c r="AF36" s="270"/>
      <c r="AG36" s="247" t="n">
        <v>0</v>
      </c>
      <c r="AH36" s="248" t="n">
        <v>34</v>
      </c>
      <c r="AI36" s="248" t="n">
        <v>53</v>
      </c>
      <c r="AJ36" s="249" t="n">
        <v>13</v>
      </c>
      <c r="AK36" s="249"/>
      <c r="AL36" s="248"/>
      <c r="AM36" s="250" t="s">
        <v>68</v>
      </c>
      <c r="AN36" s="251" t="s">
        <v>68</v>
      </c>
      <c r="AO36" s="251" t="s">
        <v>68</v>
      </c>
      <c r="AP36" s="249" t="s">
        <v>48</v>
      </c>
      <c r="AQ36" s="249"/>
      <c r="AR36" s="252"/>
      <c r="AS36" s="240" t="n">
        <v>11</v>
      </c>
      <c r="AT36" s="240" t="n">
        <v>3</v>
      </c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</row>
    <row r="37" customFormat="false" ht="20.25" hidden="false" customHeight="true" outlineLevel="0" collapsed="false">
      <c r="A37" s="265"/>
      <c r="B37" s="238" t="s">
        <v>366</v>
      </c>
      <c r="C37" s="253" t="s">
        <v>271</v>
      </c>
      <c r="D37" s="240"/>
      <c r="E37" s="240"/>
      <c r="F37" s="241"/>
      <c r="G37" s="241"/>
      <c r="H37" s="240"/>
      <c r="I37" s="253" t="s">
        <v>272</v>
      </c>
      <c r="J37" s="240"/>
      <c r="K37" s="240"/>
      <c r="L37" s="241"/>
      <c r="M37" s="241"/>
      <c r="N37" s="240"/>
      <c r="O37" s="253" t="s">
        <v>273</v>
      </c>
      <c r="P37" s="240"/>
      <c r="Q37" s="240"/>
      <c r="R37" s="241"/>
      <c r="S37" s="241"/>
      <c r="T37" s="240"/>
      <c r="U37" s="266" t="s">
        <v>274</v>
      </c>
      <c r="V37" s="267"/>
      <c r="W37" s="267"/>
      <c r="X37" s="268"/>
      <c r="Y37" s="268"/>
      <c r="Z37" s="267"/>
      <c r="AA37" s="266" t="s">
        <v>275</v>
      </c>
      <c r="AB37" s="267"/>
      <c r="AC37" s="267"/>
      <c r="AD37" s="268"/>
      <c r="AE37" s="268"/>
      <c r="AF37" s="267"/>
      <c r="AG37" s="253" t="s">
        <v>276</v>
      </c>
      <c r="AH37" s="240"/>
      <c r="AI37" s="240"/>
      <c r="AJ37" s="241"/>
      <c r="AK37" s="241"/>
      <c r="AL37" s="240"/>
      <c r="AM37" s="255" t="s">
        <v>277</v>
      </c>
      <c r="AN37" s="243"/>
      <c r="AO37" s="243"/>
      <c r="AP37" s="241"/>
      <c r="AQ37" s="241"/>
      <c r="AR37" s="244"/>
      <c r="AS37" s="225" t="n">
        <v>12</v>
      </c>
      <c r="AT37" s="225" t="n">
        <v>1</v>
      </c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</row>
    <row r="38" customFormat="false" ht="20.25" hidden="false" customHeight="true" outlineLevel="0" collapsed="false">
      <c r="A38" s="258"/>
      <c r="B38" s="238"/>
      <c r="C38" s="239" t="n">
        <v>0</v>
      </c>
      <c r="D38" s="240" t="n">
        <v>28</v>
      </c>
      <c r="E38" s="240" t="n">
        <v>21</v>
      </c>
      <c r="F38" s="241" t="n">
        <v>11</v>
      </c>
      <c r="G38" s="241"/>
      <c r="H38" s="240"/>
      <c r="I38" s="239" t="n">
        <v>0</v>
      </c>
      <c r="J38" s="240" t="n">
        <v>56</v>
      </c>
      <c r="K38" s="240" t="n">
        <v>21</v>
      </c>
      <c r="L38" s="241" t="n">
        <v>17</v>
      </c>
      <c r="M38" s="241"/>
      <c r="N38" s="240"/>
      <c r="O38" s="239" t="n">
        <v>1</v>
      </c>
      <c r="P38" s="240" t="n">
        <v>38</v>
      </c>
      <c r="Q38" s="240" t="n">
        <v>52</v>
      </c>
      <c r="R38" s="241" t="n">
        <v>12</v>
      </c>
      <c r="S38" s="241"/>
      <c r="T38" s="240"/>
      <c r="U38" s="266" t="n">
        <v>2</v>
      </c>
      <c r="V38" s="267" t="n">
        <v>1</v>
      </c>
      <c r="W38" s="267" t="n">
        <v>27</v>
      </c>
      <c r="X38" s="268" t="n">
        <v>13</v>
      </c>
      <c r="Y38" s="268"/>
      <c r="Z38" s="267"/>
      <c r="AA38" s="266" t="n">
        <v>2</v>
      </c>
      <c r="AB38" s="267" t="n">
        <v>20</v>
      </c>
      <c r="AC38" s="267" t="n">
        <v>25</v>
      </c>
      <c r="AD38" s="268" t="n">
        <v>13</v>
      </c>
      <c r="AE38" s="268"/>
      <c r="AF38" s="267"/>
      <c r="AG38" s="239" t="n">
        <v>2</v>
      </c>
      <c r="AH38" s="240" t="n">
        <v>55</v>
      </c>
      <c r="AI38" s="240" t="n">
        <v>47</v>
      </c>
      <c r="AJ38" s="241" t="n">
        <v>12</v>
      </c>
      <c r="AK38" s="241"/>
      <c r="AL38" s="240"/>
      <c r="AM38" s="255" t="n">
        <v>2</v>
      </c>
      <c r="AN38" s="243" t="n">
        <v>55</v>
      </c>
      <c r="AO38" s="243" t="n">
        <v>47</v>
      </c>
      <c r="AP38" s="241" t="n">
        <v>12</v>
      </c>
      <c r="AQ38" s="241"/>
      <c r="AR38" s="244"/>
      <c r="AS38" s="225" t="n">
        <v>12</v>
      </c>
      <c r="AT38" s="225" t="n">
        <v>2</v>
      </c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</row>
    <row r="39" customFormat="false" ht="20.25" hidden="false" customHeight="true" outlineLevel="0" collapsed="false">
      <c r="A39" s="245" t="s">
        <v>68</v>
      </c>
      <c r="B39" s="246"/>
      <c r="C39" s="247" t="n">
        <v>0</v>
      </c>
      <c r="D39" s="248" t="n">
        <v>28</v>
      </c>
      <c r="E39" s="248" t="n">
        <v>21</v>
      </c>
      <c r="F39" s="249" t="n">
        <v>11</v>
      </c>
      <c r="G39" s="249"/>
      <c r="H39" s="248"/>
      <c r="I39" s="247" t="n">
        <v>0</v>
      </c>
      <c r="J39" s="248" t="n">
        <v>28</v>
      </c>
      <c r="K39" s="248" t="n">
        <v>0</v>
      </c>
      <c r="L39" s="249" t="n">
        <v>17</v>
      </c>
      <c r="M39" s="249"/>
      <c r="N39" s="248"/>
      <c r="O39" s="247" t="n">
        <v>0</v>
      </c>
      <c r="P39" s="248" t="n">
        <v>42</v>
      </c>
      <c r="Q39" s="248" t="n">
        <v>31</v>
      </c>
      <c r="R39" s="249" t="n">
        <v>10</v>
      </c>
      <c r="S39" s="249"/>
      <c r="T39" s="248"/>
      <c r="U39" s="269" t="n">
        <v>0</v>
      </c>
      <c r="V39" s="270" t="n">
        <v>22</v>
      </c>
      <c r="W39" s="270" t="n">
        <v>35</v>
      </c>
      <c r="X39" s="271" t="n">
        <v>11</v>
      </c>
      <c r="Y39" s="271"/>
      <c r="Z39" s="270"/>
      <c r="AA39" s="269" t="n">
        <v>0</v>
      </c>
      <c r="AB39" s="270" t="n">
        <v>18</v>
      </c>
      <c r="AC39" s="270" t="n">
        <v>58</v>
      </c>
      <c r="AD39" s="271" t="n">
        <v>15</v>
      </c>
      <c r="AE39" s="271"/>
      <c r="AF39" s="270"/>
      <c r="AG39" s="247" t="n">
        <v>0</v>
      </c>
      <c r="AH39" s="248" t="n">
        <v>35</v>
      </c>
      <c r="AI39" s="248" t="n">
        <v>22</v>
      </c>
      <c r="AJ39" s="249" t="n">
        <v>16</v>
      </c>
      <c r="AK39" s="249"/>
      <c r="AL39" s="248"/>
      <c r="AM39" s="250" t="s">
        <v>68</v>
      </c>
      <c r="AN39" s="251" t="s">
        <v>68</v>
      </c>
      <c r="AO39" s="251" t="s">
        <v>68</v>
      </c>
      <c r="AP39" s="249" t="s">
        <v>48</v>
      </c>
      <c r="AQ39" s="249"/>
      <c r="AR39" s="252"/>
      <c r="AS39" s="225" t="n">
        <v>12</v>
      </c>
      <c r="AT39" s="225" t="n">
        <v>3</v>
      </c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</row>
    <row r="40" customFormat="false" ht="20.25" hidden="false" customHeight="true" outlineLevel="0" collapsed="false">
      <c r="A40" s="265"/>
      <c r="B40" s="238" t="s">
        <v>367</v>
      </c>
      <c r="C40" s="253" t="s">
        <v>132</v>
      </c>
      <c r="D40" s="240"/>
      <c r="E40" s="240"/>
      <c r="F40" s="241"/>
      <c r="G40" s="241"/>
      <c r="H40" s="240"/>
      <c r="I40" s="253" t="s">
        <v>133</v>
      </c>
      <c r="J40" s="240"/>
      <c r="K40" s="240"/>
      <c r="L40" s="241"/>
      <c r="M40" s="241"/>
      <c r="N40" s="240"/>
      <c r="O40" s="253" t="s">
        <v>134</v>
      </c>
      <c r="P40" s="240"/>
      <c r="Q40" s="240"/>
      <c r="R40" s="241"/>
      <c r="S40" s="241"/>
      <c r="T40" s="240"/>
      <c r="U40" s="266" t="s">
        <v>135</v>
      </c>
      <c r="V40" s="267"/>
      <c r="W40" s="267"/>
      <c r="X40" s="268"/>
      <c r="Y40" s="268"/>
      <c r="Z40" s="267"/>
      <c r="AA40" s="266" t="s">
        <v>136</v>
      </c>
      <c r="AB40" s="267"/>
      <c r="AC40" s="267"/>
      <c r="AD40" s="268"/>
      <c r="AE40" s="268"/>
      <c r="AF40" s="267"/>
      <c r="AG40" s="253" t="s">
        <v>137</v>
      </c>
      <c r="AH40" s="240"/>
      <c r="AI40" s="240"/>
      <c r="AJ40" s="241"/>
      <c r="AK40" s="241"/>
      <c r="AL40" s="240"/>
      <c r="AM40" s="255" t="s">
        <v>138</v>
      </c>
      <c r="AN40" s="243"/>
      <c r="AO40" s="243"/>
      <c r="AP40" s="241"/>
      <c r="AQ40" s="241"/>
      <c r="AR40" s="244"/>
      <c r="AS40" s="0" t="n">
        <v>13</v>
      </c>
      <c r="AT40" s="0" t="n">
        <v>1</v>
      </c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</row>
    <row r="41" customFormat="false" ht="20.25" hidden="false" customHeight="true" outlineLevel="0" collapsed="false">
      <c r="A41" s="258" t="n">
        <v>11</v>
      </c>
      <c r="B41" s="238"/>
      <c r="C41" s="239" t="n">
        <v>0</v>
      </c>
      <c r="D41" s="240" t="n">
        <v>28</v>
      </c>
      <c r="E41" s="240" t="n">
        <v>42</v>
      </c>
      <c r="F41" s="241" t="n">
        <v>13</v>
      </c>
      <c r="G41" s="241" t="n">
        <v>10</v>
      </c>
      <c r="H41" s="240"/>
      <c r="I41" s="239" t="n">
        <v>0</v>
      </c>
      <c r="J41" s="240" t="n">
        <v>56</v>
      </c>
      <c r="K41" s="240" t="n">
        <v>13</v>
      </c>
      <c r="L41" s="241" t="n">
        <v>12</v>
      </c>
      <c r="M41" s="241" t="n">
        <v>11</v>
      </c>
      <c r="N41" s="240"/>
      <c r="O41" s="239" t="n">
        <v>1</v>
      </c>
      <c r="P41" s="240" t="n">
        <v>38</v>
      </c>
      <c r="Q41" s="240" t="n">
        <v>55</v>
      </c>
      <c r="R41" s="241" t="n">
        <v>13</v>
      </c>
      <c r="S41" s="241" t="n">
        <v>12</v>
      </c>
      <c r="T41" s="240"/>
      <c r="U41" s="266" t="n">
        <v>2</v>
      </c>
      <c r="V41" s="267" t="n">
        <v>1</v>
      </c>
      <c r="W41" s="267" t="n">
        <v>26</v>
      </c>
      <c r="X41" s="268" t="n">
        <v>12</v>
      </c>
      <c r="Y41" s="268" t="n">
        <v>12</v>
      </c>
      <c r="Z41" s="267"/>
      <c r="AA41" s="266" t="n">
        <v>2</v>
      </c>
      <c r="AB41" s="267" t="n">
        <v>20</v>
      </c>
      <c r="AC41" s="267" t="n">
        <v>18</v>
      </c>
      <c r="AD41" s="268" t="n">
        <v>11</v>
      </c>
      <c r="AE41" s="268" t="n">
        <v>10</v>
      </c>
      <c r="AF41" s="267"/>
      <c r="AG41" s="239" t="n">
        <v>2</v>
      </c>
      <c r="AH41" s="240" t="n">
        <v>56</v>
      </c>
      <c r="AI41" s="240" t="n">
        <v>3</v>
      </c>
      <c r="AJ41" s="241" t="n">
        <v>13</v>
      </c>
      <c r="AK41" s="241" t="n">
        <v>11</v>
      </c>
      <c r="AL41" s="240"/>
      <c r="AM41" s="255" t="n">
        <v>2</v>
      </c>
      <c r="AN41" s="243" t="n">
        <v>56</v>
      </c>
      <c r="AO41" s="243" t="n">
        <v>3</v>
      </c>
      <c r="AP41" s="241" t="n">
        <v>13</v>
      </c>
      <c r="AQ41" s="241" t="n">
        <v>11</v>
      </c>
      <c r="AR41" s="244"/>
      <c r="AS41" s="0" t="n">
        <v>13</v>
      </c>
      <c r="AT41" s="0" t="n">
        <v>2</v>
      </c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</row>
    <row r="42" customFormat="false" ht="20.25" hidden="false" customHeight="true" outlineLevel="0" collapsed="false">
      <c r="A42" s="245" t="s">
        <v>68</v>
      </c>
      <c r="B42" s="246"/>
      <c r="C42" s="247" t="n">
        <v>0</v>
      </c>
      <c r="D42" s="248" t="n">
        <v>28</v>
      </c>
      <c r="E42" s="248" t="n">
        <v>42</v>
      </c>
      <c r="F42" s="249" t="n">
        <v>13</v>
      </c>
      <c r="G42" s="249" t="n">
        <v>10</v>
      </c>
      <c r="H42" s="264" t="s">
        <v>68</v>
      </c>
      <c r="I42" s="247" t="n">
        <v>0</v>
      </c>
      <c r="J42" s="248" t="n">
        <v>27</v>
      </c>
      <c r="K42" s="248" t="n">
        <v>31</v>
      </c>
      <c r="L42" s="249" t="n">
        <v>13</v>
      </c>
      <c r="M42" s="249" t="n">
        <v>12</v>
      </c>
      <c r="N42" s="264" t="s">
        <v>68</v>
      </c>
      <c r="O42" s="247" t="n">
        <v>0</v>
      </c>
      <c r="P42" s="248" t="n">
        <v>42</v>
      </c>
      <c r="Q42" s="248" t="n">
        <v>42</v>
      </c>
      <c r="R42" s="249" t="n">
        <v>14</v>
      </c>
      <c r="S42" s="249" t="n">
        <v>13</v>
      </c>
      <c r="T42" s="264" t="s">
        <v>68</v>
      </c>
      <c r="U42" s="269" t="n">
        <v>0</v>
      </c>
      <c r="V42" s="270" t="n">
        <v>22</v>
      </c>
      <c r="W42" s="270" t="n">
        <v>31</v>
      </c>
      <c r="X42" s="271" t="n">
        <v>10</v>
      </c>
      <c r="Y42" s="271" t="n">
        <v>10</v>
      </c>
      <c r="Z42" s="272" t="s">
        <v>68</v>
      </c>
      <c r="AA42" s="269" t="n">
        <v>0</v>
      </c>
      <c r="AB42" s="270" t="n">
        <v>18</v>
      </c>
      <c r="AC42" s="270" t="n">
        <v>52</v>
      </c>
      <c r="AD42" s="271" t="n">
        <v>13</v>
      </c>
      <c r="AE42" s="271" t="n">
        <v>10</v>
      </c>
      <c r="AF42" s="272" t="s">
        <v>68</v>
      </c>
      <c r="AG42" s="247" t="n">
        <v>0</v>
      </c>
      <c r="AH42" s="248" t="n">
        <v>35</v>
      </c>
      <c r="AI42" s="248" t="n">
        <v>45</v>
      </c>
      <c r="AJ42" s="249" t="n">
        <v>18</v>
      </c>
      <c r="AK42" s="249" t="n">
        <v>15</v>
      </c>
      <c r="AL42" s="264" t="s">
        <v>68</v>
      </c>
      <c r="AM42" s="250" t="s">
        <v>68</v>
      </c>
      <c r="AN42" s="251" t="s">
        <v>68</v>
      </c>
      <c r="AO42" s="251" t="s">
        <v>68</v>
      </c>
      <c r="AP42" s="249" t="s">
        <v>48</v>
      </c>
      <c r="AQ42" s="273" t="s">
        <v>68</v>
      </c>
      <c r="AR42" s="252"/>
      <c r="AS42" s="0" t="n">
        <v>13</v>
      </c>
      <c r="AT42" s="0" t="n">
        <v>3</v>
      </c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</row>
    <row r="43" customFormat="false" ht="20.25" hidden="false" customHeight="true" outlineLevel="0" collapsed="false">
      <c r="A43" s="265"/>
      <c r="B43" s="238" t="s">
        <v>368</v>
      </c>
      <c r="C43" s="253" t="s">
        <v>121</v>
      </c>
      <c r="D43" s="240"/>
      <c r="E43" s="240"/>
      <c r="F43" s="241"/>
      <c r="G43" s="241"/>
      <c r="H43" s="240"/>
      <c r="I43" s="253" t="s">
        <v>122</v>
      </c>
      <c r="J43" s="240"/>
      <c r="K43" s="240"/>
      <c r="L43" s="241"/>
      <c r="M43" s="241"/>
      <c r="N43" s="240"/>
      <c r="O43" s="253" t="s">
        <v>123</v>
      </c>
      <c r="P43" s="240"/>
      <c r="Q43" s="240"/>
      <c r="R43" s="241"/>
      <c r="S43" s="241"/>
      <c r="T43" s="240"/>
      <c r="U43" s="266" t="s">
        <v>124</v>
      </c>
      <c r="V43" s="267"/>
      <c r="W43" s="267"/>
      <c r="X43" s="268"/>
      <c r="Y43" s="268"/>
      <c r="Z43" s="267"/>
      <c r="AA43" s="266" t="s">
        <v>125</v>
      </c>
      <c r="AB43" s="267"/>
      <c r="AC43" s="267"/>
      <c r="AD43" s="268"/>
      <c r="AE43" s="268"/>
      <c r="AF43" s="267"/>
      <c r="AG43" s="230" t="s">
        <v>126</v>
      </c>
      <c r="AH43" s="240"/>
      <c r="AI43" s="240"/>
      <c r="AJ43" s="241"/>
      <c r="AK43" s="241"/>
      <c r="AL43" s="240"/>
      <c r="AM43" s="255" t="s">
        <v>127</v>
      </c>
      <c r="AN43" s="243"/>
      <c r="AO43" s="243"/>
      <c r="AP43" s="241"/>
      <c r="AQ43" s="241"/>
      <c r="AR43" s="244"/>
      <c r="AS43" s="225" t="n">
        <v>14</v>
      </c>
      <c r="AT43" s="225" t="n">
        <v>1</v>
      </c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</row>
    <row r="44" customFormat="false" ht="20.25" hidden="false" customHeight="true" outlineLevel="0" collapsed="false">
      <c r="A44" s="258" t="n">
        <v>12</v>
      </c>
      <c r="B44" s="238"/>
      <c r="C44" s="239" t="n">
        <v>0</v>
      </c>
      <c r="D44" s="240" t="n">
        <v>28</v>
      </c>
      <c r="E44" s="240" t="n">
        <v>45</v>
      </c>
      <c r="F44" s="241" t="n">
        <v>15</v>
      </c>
      <c r="G44" s="241" t="n">
        <v>11</v>
      </c>
      <c r="H44" s="240"/>
      <c r="I44" s="239" t="n">
        <v>0</v>
      </c>
      <c r="J44" s="240" t="n">
        <v>56</v>
      </c>
      <c r="K44" s="240" t="n">
        <v>15</v>
      </c>
      <c r="L44" s="241" t="n">
        <v>14</v>
      </c>
      <c r="M44" s="241" t="n">
        <v>13</v>
      </c>
      <c r="N44" s="240"/>
      <c r="O44" s="239" t="n">
        <v>1</v>
      </c>
      <c r="P44" s="240" t="n">
        <v>38</v>
      </c>
      <c r="Q44" s="240" t="n">
        <v>47</v>
      </c>
      <c r="R44" s="241" t="n">
        <v>10</v>
      </c>
      <c r="S44" s="241" t="n">
        <v>10</v>
      </c>
      <c r="T44" s="240"/>
      <c r="U44" s="266" t="n">
        <v>2</v>
      </c>
      <c r="V44" s="267" t="n">
        <v>1</v>
      </c>
      <c r="W44" s="267" t="n">
        <v>24</v>
      </c>
      <c r="X44" s="268" t="n">
        <v>11</v>
      </c>
      <c r="Y44" s="268" t="n">
        <v>11</v>
      </c>
      <c r="Z44" s="267"/>
      <c r="AA44" s="266" t="n">
        <v>2</v>
      </c>
      <c r="AB44" s="267" t="n">
        <v>20</v>
      </c>
      <c r="AC44" s="267" t="n">
        <v>38</v>
      </c>
      <c r="AD44" s="268" t="n">
        <v>15</v>
      </c>
      <c r="AE44" s="268" t="n">
        <v>12</v>
      </c>
      <c r="AF44" s="267"/>
      <c r="AG44" s="239" t="n">
        <v>2</v>
      </c>
      <c r="AH44" s="240" t="n">
        <v>56</v>
      </c>
      <c r="AI44" s="240" t="n">
        <v>11</v>
      </c>
      <c r="AJ44" s="241" t="n">
        <v>14</v>
      </c>
      <c r="AK44" s="241" t="n">
        <v>12</v>
      </c>
      <c r="AL44" s="240"/>
      <c r="AM44" s="255" t="n">
        <v>2</v>
      </c>
      <c r="AN44" s="243" t="n">
        <v>56</v>
      </c>
      <c r="AO44" s="243" t="n">
        <v>11</v>
      </c>
      <c r="AP44" s="241" t="n">
        <v>14</v>
      </c>
      <c r="AQ44" s="241" t="n">
        <v>12</v>
      </c>
      <c r="AR44" s="244"/>
      <c r="AS44" s="225" t="n">
        <v>14</v>
      </c>
      <c r="AT44" s="225" t="n">
        <v>2</v>
      </c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</row>
    <row r="45" customFormat="false" ht="20.25" hidden="false" customHeight="true" outlineLevel="0" collapsed="false">
      <c r="A45" s="245" t="s">
        <v>68</v>
      </c>
      <c r="B45" s="246"/>
      <c r="C45" s="247" t="n">
        <v>0</v>
      </c>
      <c r="D45" s="248" t="n">
        <v>28</v>
      </c>
      <c r="E45" s="248" t="n">
        <v>45</v>
      </c>
      <c r="F45" s="249" t="n">
        <v>15</v>
      </c>
      <c r="G45" s="249" t="n">
        <v>11</v>
      </c>
      <c r="H45" s="248"/>
      <c r="I45" s="247" t="n">
        <v>0</v>
      </c>
      <c r="J45" s="248" t="n">
        <v>27</v>
      </c>
      <c r="K45" s="248" t="n">
        <v>30</v>
      </c>
      <c r="L45" s="249" t="n">
        <v>11</v>
      </c>
      <c r="M45" s="249" t="n">
        <v>11</v>
      </c>
      <c r="N45" s="248"/>
      <c r="O45" s="247" t="n">
        <v>0</v>
      </c>
      <c r="P45" s="248" t="n">
        <v>42</v>
      </c>
      <c r="Q45" s="248" t="n">
        <v>32</v>
      </c>
      <c r="R45" s="249" t="n">
        <v>11</v>
      </c>
      <c r="S45" s="249" t="n">
        <v>10</v>
      </c>
      <c r="T45" s="248"/>
      <c r="U45" s="269" t="n">
        <v>0</v>
      </c>
      <c r="V45" s="270" t="n">
        <v>22</v>
      </c>
      <c r="W45" s="270" t="n">
        <v>37</v>
      </c>
      <c r="X45" s="271" t="n">
        <v>12</v>
      </c>
      <c r="Y45" s="271" t="n">
        <v>11</v>
      </c>
      <c r="Z45" s="270"/>
      <c r="AA45" s="269" t="n">
        <v>0</v>
      </c>
      <c r="AB45" s="270" t="n">
        <v>19</v>
      </c>
      <c r="AC45" s="270" t="n">
        <v>14</v>
      </c>
      <c r="AD45" s="271" t="n">
        <v>17</v>
      </c>
      <c r="AE45" s="271" t="n">
        <v>13</v>
      </c>
      <c r="AF45" s="270"/>
      <c r="AG45" s="247" t="n">
        <v>0</v>
      </c>
      <c r="AH45" s="248" t="n">
        <v>35</v>
      </c>
      <c r="AI45" s="248" t="n">
        <v>33</v>
      </c>
      <c r="AJ45" s="249" t="n">
        <v>17</v>
      </c>
      <c r="AK45" s="249" t="n">
        <v>14</v>
      </c>
      <c r="AL45" s="248"/>
      <c r="AM45" s="250" t="s">
        <v>68</v>
      </c>
      <c r="AN45" s="251" t="s">
        <v>68</v>
      </c>
      <c r="AO45" s="251" t="s">
        <v>68</v>
      </c>
      <c r="AP45" s="249" t="s">
        <v>48</v>
      </c>
      <c r="AQ45" s="249" t="s">
        <v>48</v>
      </c>
      <c r="AR45" s="252"/>
      <c r="AS45" s="225" t="n">
        <v>14</v>
      </c>
      <c r="AT45" s="225" t="n">
        <v>3</v>
      </c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</row>
    <row r="46" customFormat="false" ht="20.25" hidden="false" customHeight="true" outlineLevel="0" collapsed="false">
      <c r="A46" s="265" t="s">
        <v>68</v>
      </c>
      <c r="B46" s="238" t="s">
        <v>369</v>
      </c>
      <c r="C46" s="253" t="s">
        <v>161</v>
      </c>
      <c r="D46" s="240"/>
      <c r="E46" s="240"/>
      <c r="F46" s="241"/>
      <c r="G46" s="241"/>
      <c r="H46" s="240"/>
      <c r="I46" s="253" t="s">
        <v>253</v>
      </c>
      <c r="J46" s="240"/>
      <c r="K46" s="240"/>
      <c r="L46" s="241"/>
      <c r="M46" s="241"/>
      <c r="N46" s="240"/>
      <c r="O46" s="253" t="s">
        <v>162</v>
      </c>
      <c r="P46" s="240"/>
      <c r="Q46" s="240"/>
      <c r="R46" s="241"/>
      <c r="S46" s="241"/>
      <c r="T46" s="240"/>
      <c r="U46" s="266" t="s">
        <v>254</v>
      </c>
      <c r="V46" s="267"/>
      <c r="W46" s="267"/>
      <c r="X46" s="268"/>
      <c r="Y46" s="268"/>
      <c r="Z46" s="267"/>
      <c r="AA46" s="266" t="s">
        <v>255</v>
      </c>
      <c r="AB46" s="267"/>
      <c r="AC46" s="267"/>
      <c r="AD46" s="268"/>
      <c r="AE46" s="268"/>
      <c r="AF46" s="267"/>
      <c r="AG46" s="253" t="s">
        <v>256</v>
      </c>
      <c r="AH46" s="240"/>
      <c r="AI46" s="240"/>
      <c r="AJ46" s="241"/>
      <c r="AK46" s="241"/>
      <c r="AL46" s="240"/>
      <c r="AM46" s="255" t="s">
        <v>257</v>
      </c>
      <c r="AN46" s="243"/>
      <c r="AO46" s="243"/>
      <c r="AP46" s="241"/>
      <c r="AQ46" s="241"/>
      <c r="AR46" s="244"/>
      <c r="AS46" s="225" t="n">
        <v>15</v>
      </c>
      <c r="AT46" s="225" t="n">
        <v>1</v>
      </c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</row>
    <row r="47" customFormat="false" ht="20.25" hidden="false" customHeight="true" outlineLevel="0" collapsed="false">
      <c r="A47" s="258"/>
      <c r="B47" s="238" t="s">
        <v>48</v>
      </c>
      <c r="C47" s="239" t="n">
        <v>0</v>
      </c>
      <c r="D47" s="240" t="n">
        <v>27</v>
      </c>
      <c r="E47" s="240" t="n">
        <v>52</v>
      </c>
      <c r="F47" s="241" t="n">
        <v>5</v>
      </c>
      <c r="G47" s="241"/>
      <c r="H47" s="240"/>
      <c r="I47" s="239" t="n">
        <v>0</v>
      </c>
      <c r="J47" s="240" t="n">
        <v>55</v>
      </c>
      <c r="K47" s="240" t="n">
        <v>22</v>
      </c>
      <c r="L47" s="241" t="n">
        <v>7</v>
      </c>
      <c r="M47" s="241"/>
      <c r="N47" s="240"/>
      <c r="O47" s="239" t="n">
        <v>1</v>
      </c>
      <c r="P47" s="240" t="n">
        <v>39</v>
      </c>
      <c r="Q47" s="240" t="n">
        <v>14</v>
      </c>
      <c r="R47" s="241" t="n">
        <v>15</v>
      </c>
      <c r="S47" s="241"/>
      <c r="T47" s="240"/>
      <c r="U47" s="266" t="n">
        <v>2</v>
      </c>
      <c r="V47" s="267" t="n">
        <v>1</v>
      </c>
      <c r="W47" s="267" t="n">
        <v>52</v>
      </c>
      <c r="X47" s="268" t="n">
        <v>14</v>
      </c>
      <c r="Y47" s="268"/>
      <c r="Z47" s="267"/>
      <c r="AA47" s="266" t="n">
        <v>2</v>
      </c>
      <c r="AB47" s="267" t="n">
        <v>20</v>
      </c>
      <c r="AC47" s="267" t="n">
        <v>7</v>
      </c>
      <c r="AD47" s="268" t="n">
        <v>10</v>
      </c>
      <c r="AE47" s="268"/>
      <c r="AF47" s="267"/>
      <c r="AG47" s="239" t="n">
        <v>2</v>
      </c>
      <c r="AH47" s="240" t="n">
        <v>56</v>
      </c>
      <c r="AI47" s="240" t="n">
        <v>21</v>
      </c>
      <c r="AJ47" s="241" t="n">
        <v>15</v>
      </c>
      <c r="AK47" s="241"/>
      <c r="AL47" s="240"/>
      <c r="AM47" s="255" t="n">
        <v>2</v>
      </c>
      <c r="AN47" s="243" t="n">
        <v>56</v>
      </c>
      <c r="AO47" s="243" t="n">
        <v>21</v>
      </c>
      <c r="AP47" s="241" t="n">
        <v>15</v>
      </c>
      <c r="AQ47" s="241"/>
      <c r="AR47" s="244"/>
      <c r="AS47" s="225" t="n">
        <v>15</v>
      </c>
      <c r="AT47" s="225" t="n">
        <v>2</v>
      </c>
    </row>
    <row r="48" customFormat="false" ht="20.25" hidden="false" customHeight="true" outlineLevel="0" collapsed="false">
      <c r="A48" s="245"/>
      <c r="B48" s="246"/>
      <c r="C48" s="247" t="n">
        <v>0</v>
      </c>
      <c r="D48" s="248" t="n">
        <v>27</v>
      </c>
      <c r="E48" s="248" t="n">
        <v>52</v>
      </c>
      <c r="F48" s="249" t="n">
        <v>5</v>
      </c>
      <c r="G48" s="249"/>
      <c r="H48" s="248"/>
      <c r="I48" s="247" t="n">
        <v>0</v>
      </c>
      <c r="J48" s="248" t="n">
        <v>27</v>
      </c>
      <c r="K48" s="248" t="n">
        <v>30</v>
      </c>
      <c r="L48" s="249" t="n">
        <v>11</v>
      </c>
      <c r="M48" s="249"/>
      <c r="N48" s="248"/>
      <c r="O48" s="247" t="n">
        <v>0</v>
      </c>
      <c r="P48" s="248" t="n">
        <v>43</v>
      </c>
      <c r="Q48" s="248" t="n">
        <v>52</v>
      </c>
      <c r="R48" s="249" t="n">
        <v>21</v>
      </c>
      <c r="S48" s="249"/>
      <c r="T48" s="248"/>
      <c r="U48" s="269" t="n">
        <v>0</v>
      </c>
      <c r="V48" s="270" t="n">
        <v>22</v>
      </c>
      <c r="W48" s="270" t="n">
        <v>38</v>
      </c>
      <c r="X48" s="271" t="n">
        <v>14</v>
      </c>
      <c r="Y48" s="271"/>
      <c r="Z48" s="270"/>
      <c r="AA48" s="269" t="n">
        <v>0</v>
      </c>
      <c r="AB48" s="270" t="n">
        <v>18</v>
      </c>
      <c r="AC48" s="270" t="n">
        <v>15</v>
      </c>
      <c r="AD48" s="271" t="n">
        <v>7</v>
      </c>
      <c r="AE48" s="271"/>
      <c r="AF48" s="270"/>
      <c r="AG48" s="247" t="n">
        <v>0</v>
      </c>
      <c r="AH48" s="248" t="n">
        <v>36</v>
      </c>
      <c r="AI48" s="248" t="n">
        <v>14</v>
      </c>
      <c r="AJ48" s="249" t="n">
        <v>23</v>
      </c>
      <c r="AK48" s="249"/>
      <c r="AL48" s="248"/>
      <c r="AM48" s="250" t="s">
        <v>68</v>
      </c>
      <c r="AN48" s="251" t="s">
        <v>68</v>
      </c>
      <c r="AO48" s="251" t="s">
        <v>68</v>
      </c>
      <c r="AP48" s="249" t="s">
        <v>48</v>
      </c>
      <c r="AQ48" s="249"/>
      <c r="AR48" s="252"/>
      <c r="AS48" s="225" t="n">
        <v>15</v>
      </c>
      <c r="AT48" s="225" t="n">
        <v>3</v>
      </c>
    </row>
    <row r="49" customFormat="false" ht="20.25" hidden="false" customHeight="true" outlineLevel="0" collapsed="false">
      <c r="A49" s="265"/>
      <c r="B49" s="229" t="s">
        <v>370</v>
      </c>
      <c r="C49" s="230" t="s">
        <v>36</v>
      </c>
      <c r="D49" s="231"/>
      <c r="E49" s="231"/>
      <c r="F49" s="232"/>
      <c r="G49" s="232"/>
      <c r="H49" s="231"/>
      <c r="I49" s="230" t="s">
        <v>37</v>
      </c>
      <c r="J49" s="231"/>
      <c r="K49" s="231"/>
      <c r="L49" s="232"/>
      <c r="M49" s="232"/>
      <c r="N49" s="231"/>
      <c r="O49" s="230" t="s">
        <v>38</v>
      </c>
      <c r="P49" s="231"/>
      <c r="Q49" s="231"/>
      <c r="R49" s="232"/>
      <c r="S49" s="232"/>
      <c r="T49" s="231"/>
      <c r="U49" s="274" t="s">
        <v>39</v>
      </c>
      <c r="V49" s="275"/>
      <c r="W49" s="275"/>
      <c r="X49" s="276"/>
      <c r="Y49" s="276"/>
      <c r="Z49" s="275"/>
      <c r="AA49" s="274" t="s">
        <v>40</v>
      </c>
      <c r="AB49" s="275"/>
      <c r="AC49" s="275"/>
      <c r="AD49" s="276"/>
      <c r="AE49" s="276"/>
      <c r="AF49" s="275"/>
      <c r="AG49" s="230" t="s">
        <v>41</v>
      </c>
      <c r="AH49" s="231"/>
      <c r="AI49" s="231"/>
      <c r="AJ49" s="232"/>
      <c r="AK49" s="232"/>
      <c r="AL49" s="231"/>
      <c r="AM49" s="233" t="s">
        <v>42</v>
      </c>
      <c r="AN49" s="234"/>
      <c r="AO49" s="234"/>
      <c r="AP49" s="232"/>
      <c r="AQ49" s="232"/>
      <c r="AR49" s="235"/>
      <c r="AS49" s="225" t="n">
        <v>16</v>
      </c>
      <c r="AT49" s="225" t="n">
        <v>1</v>
      </c>
    </row>
    <row r="50" customFormat="false" ht="20.25" hidden="false" customHeight="true" outlineLevel="0" collapsed="false">
      <c r="A50" s="258" t="n">
        <v>13</v>
      </c>
      <c r="B50" s="238"/>
      <c r="C50" s="239" t="n">
        <v>0</v>
      </c>
      <c r="D50" s="240" t="n">
        <v>28</v>
      </c>
      <c r="E50" s="240" t="n">
        <v>55</v>
      </c>
      <c r="F50" s="241" t="n">
        <v>19</v>
      </c>
      <c r="G50" s="241" t="n">
        <v>15</v>
      </c>
      <c r="H50" s="240"/>
      <c r="I50" s="239" t="n">
        <v>0</v>
      </c>
      <c r="J50" s="240" t="n">
        <v>56</v>
      </c>
      <c r="K50" s="240" t="n">
        <v>20</v>
      </c>
      <c r="L50" s="241" t="n">
        <v>16</v>
      </c>
      <c r="M50" s="241" t="n">
        <v>14</v>
      </c>
      <c r="N50" s="240"/>
      <c r="O50" s="239" t="n">
        <v>1</v>
      </c>
      <c r="P50" s="240" t="n">
        <v>38</v>
      </c>
      <c r="Q50" s="240" t="n">
        <v>20</v>
      </c>
      <c r="R50" s="241" t="n">
        <v>9</v>
      </c>
      <c r="S50" s="241" t="n">
        <v>9</v>
      </c>
      <c r="T50" s="240"/>
      <c r="U50" s="266" t="n">
        <v>2</v>
      </c>
      <c r="V50" s="267" t="n">
        <v>2</v>
      </c>
      <c r="W50" s="267" t="n">
        <v>10</v>
      </c>
      <c r="X50" s="268" t="n">
        <v>15</v>
      </c>
      <c r="Y50" s="268" t="n">
        <v>13</v>
      </c>
      <c r="Z50" s="267"/>
      <c r="AA50" s="266" t="n">
        <v>2</v>
      </c>
      <c r="AB50" s="267" t="n">
        <v>22</v>
      </c>
      <c r="AC50" s="267" t="n">
        <v>5</v>
      </c>
      <c r="AD50" s="268" t="n">
        <v>17</v>
      </c>
      <c r="AE50" s="268" t="n">
        <v>14</v>
      </c>
      <c r="AF50" s="267"/>
      <c r="AG50" s="239" t="n">
        <v>2</v>
      </c>
      <c r="AH50" s="240" t="n">
        <v>56</v>
      </c>
      <c r="AI50" s="240" t="n">
        <v>22</v>
      </c>
      <c r="AJ50" s="241" t="n">
        <v>16</v>
      </c>
      <c r="AK50" s="241" t="n">
        <v>13</v>
      </c>
      <c r="AL50" s="240"/>
      <c r="AM50" s="255" t="n">
        <v>2</v>
      </c>
      <c r="AN50" s="243" t="n">
        <v>56</v>
      </c>
      <c r="AO50" s="243" t="n">
        <v>22</v>
      </c>
      <c r="AP50" s="241" t="n">
        <v>16</v>
      </c>
      <c r="AQ50" s="241" t="n">
        <v>13</v>
      </c>
      <c r="AR50" s="244"/>
      <c r="AS50" s="225" t="n">
        <v>16</v>
      </c>
      <c r="AT50" s="225" t="n">
        <v>2</v>
      </c>
    </row>
    <row r="51" customFormat="false" ht="20.25" hidden="false" customHeight="true" outlineLevel="0" collapsed="false">
      <c r="A51" s="245"/>
      <c r="B51" s="246"/>
      <c r="C51" s="247" t="n">
        <v>0</v>
      </c>
      <c r="D51" s="248" t="n">
        <v>28</v>
      </c>
      <c r="E51" s="248" t="n">
        <v>55</v>
      </c>
      <c r="F51" s="249" t="n">
        <v>19</v>
      </c>
      <c r="G51" s="249" t="n">
        <v>15</v>
      </c>
      <c r="H51" s="248"/>
      <c r="I51" s="247" t="n">
        <v>0</v>
      </c>
      <c r="J51" s="248" t="n">
        <v>27</v>
      </c>
      <c r="K51" s="248" t="n">
        <v>25</v>
      </c>
      <c r="L51" s="249" t="n">
        <v>10</v>
      </c>
      <c r="M51" s="249" t="n">
        <v>10</v>
      </c>
      <c r="N51" s="248"/>
      <c r="O51" s="247" t="n">
        <v>0</v>
      </c>
      <c r="P51" s="248" t="n">
        <v>42</v>
      </c>
      <c r="Q51" s="248" t="n">
        <v>0</v>
      </c>
      <c r="R51" s="249" t="n">
        <v>8</v>
      </c>
      <c r="S51" s="249" t="n">
        <v>8</v>
      </c>
      <c r="T51" s="248"/>
      <c r="U51" s="269" t="n">
        <v>0</v>
      </c>
      <c r="V51" s="270" t="n">
        <v>23</v>
      </c>
      <c r="W51" s="270" t="n">
        <v>50</v>
      </c>
      <c r="X51" s="271" t="n">
        <v>22</v>
      </c>
      <c r="Y51" s="271" t="n">
        <v>17</v>
      </c>
      <c r="Z51" s="270"/>
      <c r="AA51" s="269" t="n">
        <v>0</v>
      </c>
      <c r="AB51" s="270" t="n">
        <v>19</v>
      </c>
      <c r="AC51" s="270" t="n">
        <v>55</v>
      </c>
      <c r="AD51" s="271" t="n">
        <v>25</v>
      </c>
      <c r="AE51" s="271" t="n">
        <v>18</v>
      </c>
      <c r="AF51" s="270"/>
      <c r="AG51" s="247" t="n">
        <v>0</v>
      </c>
      <c r="AH51" s="248" t="n">
        <v>34</v>
      </c>
      <c r="AI51" s="248" t="n">
        <v>17</v>
      </c>
      <c r="AJ51" s="249" t="n">
        <v>8</v>
      </c>
      <c r="AK51" s="249" t="n">
        <v>7</v>
      </c>
      <c r="AL51" s="248"/>
      <c r="AM51" s="260" t="s">
        <v>48</v>
      </c>
      <c r="AN51" s="261" t="s">
        <v>48</v>
      </c>
      <c r="AO51" s="261" t="s">
        <v>48</v>
      </c>
      <c r="AP51" s="249" t="s">
        <v>48</v>
      </c>
      <c r="AQ51" s="249" t="s">
        <v>48</v>
      </c>
      <c r="AR51" s="252"/>
      <c r="AS51" s="225" t="n">
        <v>16</v>
      </c>
      <c r="AT51" s="225" t="n">
        <v>3</v>
      </c>
    </row>
    <row r="52" s="278" customFormat="true" ht="20.25" hidden="false" customHeight="true" outlineLevel="0" collapsed="false">
      <c r="A52" s="258"/>
      <c r="B52" s="238" t="s">
        <v>371</v>
      </c>
      <c r="C52" s="253" t="s">
        <v>71</v>
      </c>
      <c r="D52" s="240"/>
      <c r="E52" s="240"/>
      <c r="F52" s="241"/>
      <c r="G52" s="241"/>
      <c r="H52" s="240"/>
      <c r="I52" s="253" t="s">
        <v>72</v>
      </c>
      <c r="J52" s="240"/>
      <c r="K52" s="240"/>
      <c r="L52" s="241"/>
      <c r="M52" s="241"/>
      <c r="N52" s="240"/>
      <c r="O52" s="253" t="s">
        <v>73</v>
      </c>
      <c r="P52" s="240"/>
      <c r="Q52" s="240"/>
      <c r="R52" s="241"/>
      <c r="S52" s="241"/>
      <c r="T52" s="240"/>
      <c r="U52" s="266" t="s">
        <v>74</v>
      </c>
      <c r="V52" s="267"/>
      <c r="W52" s="267"/>
      <c r="X52" s="268"/>
      <c r="Y52" s="268"/>
      <c r="Z52" s="267"/>
      <c r="AA52" s="266" t="s">
        <v>75</v>
      </c>
      <c r="AB52" s="267"/>
      <c r="AC52" s="267"/>
      <c r="AD52" s="268"/>
      <c r="AE52" s="268"/>
      <c r="AF52" s="267"/>
      <c r="AG52" s="253" t="s">
        <v>76</v>
      </c>
      <c r="AH52" s="240"/>
      <c r="AI52" s="240"/>
      <c r="AJ52" s="241"/>
      <c r="AK52" s="241"/>
      <c r="AL52" s="240"/>
      <c r="AM52" s="255" t="s">
        <v>77</v>
      </c>
      <c r="AN52" s="243"/>
      <c r="AO52" s="243"/>
      <c r="AP52" s="241"/>
      <c r="AQ52" s="241"/>
      <c r="AR52" s="244"/>
      <c r="AS52" s="225" t="n">
        <v>17</v>
      </c>
      <c r="AT52" s="225" t="n">
        <v>1</v>
      </c>
      <c r="AU52" s="277"/>
      <c r="AV52" s="277"/>
      <c r="AW52" s="277"/>
      <c r="AX52" s="277"/>
      <c r="AY52" s="277"/>
    </row>
    <row r="53" s="278" customFormat="true" ht="20.25" hidden="false" customHeight="true" outlineLevel="0" collapsed="false">
      <c r="A53" s="258" t="n">
        <v>14</v>
      </c>
      <c r="B53" s="238"/>
      <c r="C53" s="239" t="n">
        <v>0</v>
      </c>
      <c r="D53" s="240" t="n">
        <v>28</v>
      </c>
      <c r="E53" s="240" t="n">
        <v>47</v>
      </c>
      <c r="F53" s="241" t="n">
        <v>16</v>
      </c>
      <c r="G53" s="241" t="n">
        <v>12</v>
      </c>
      <c r="H53" s="240"/>
      <c r="I53" s="239" t="n">
        <v>0</v>
      </c>
      <c r="J53" s="240" t="n">
        <v>56</v>
      </c>
      <c r="K53" s="240" t="n">
        <v>55</v>
      </c>
      <c r="L53" s="241" t="n">
        <v>18</v>
      </c>
      <c r="M53" s="241" t="n">
        <v>15</v>
      </c>
      <c r="N53" s="240"/>
      <c r="O53" s="239" t="n">
        <v>1</v>
      </c>
      <c r="P53" s="240" t="n">
        <v>38</v>
      </c>
      <c r="Q53" s="240" t="n">
        <v>48</v>
      </c>
      <c r="R53" s="241" t="n">
        <v>11</v>
      </c>
      <c r="S53" s="241" t="n">
        <v>11</v>
      </c>
      <c r="T53" s="240"/>
      <c r="U53" s="266" t="n">
        <v>2</v>
      </c>
      <c r="V53" s="267" t="n">
        <v>1</v>
      </c>
      <c r="W53" s="267" t="n">
        <v>11</v>
      </c>
      <c r="X53" s="268" t="n">
        <v>10</v>
      </c>
      <c r="Y53" s="268" t="n">
        <v>10</v>
      </c>
      <c r="Z53" s="267"/>
      <c r="AA53" s="266" t="n">
        <v>2</v>
      </c>
      <c r="AB53" s="267" t="n">
        <v>20</v>
      </c>
      <c r="AC53" s="267" t="n">
        <v>24</v>
      </c>
      <c r="AD53" s="268" t="n">
        <v>12</v>
      </c>
      <c r="AE53" s="268" t="n">
        <v>11</v>
      </c>
      <c r="AF53" s="267"/>
      <c r="AG53" s="239" t="n">
        <v>2</v>
      </c>
      <c r="AH53" s="240" t="n">
        <v>56</v>
      </c>
      <c r="AI53" s="240" t="n">
        <v>30</v>
      </c>
      <c r="AJ53" s="241" t="n">
        <v>17</v>
      </c>
      <c r="AK53" s="241" t="n">
        <v>14</v>
      </c>
      <c r="AL53" s="240"/>
      <c r="AM53" s="255" t="n">
        <v>2</v>
      </c>
      <c r="AN53" s="243" t="n">
        <v>56</v>
      </c>
      <c r="AO53" s="243" t="n">
        <v>30</v>
      </c>
      <c r="AP53" s="241" t="n">
        <v>17</v>
      </c>
      <c r="AQ53" s="241" t="n">
        <v>14</v>
      </c>
      <c r="AR53" s="244"/>
      <c r="AS53" s="225" t="n">
        <v>17</v>
      </c>
      <c r="AT53" s="225" t="n">
        <v>2</v>
      </c>
      <c r="AU53" s="277"/>
      <c r="AV53" s="277"/>
      <c r="AW53" s="277"/>
      <c r="AX53" s="277"/>
      <c r="AY53" s="277"/>
    </row>
    <row r="54" s="278" customFormat="true" ht="20.25" hidden="false" customHeight="true" outlineLevel="0" collapsed="false">
      <c r="A54" s="245"/>
      <c r="B54" s="246"/>
      <c r="C54" s="247" t="n">
        <v>0</v>
      </c>
      <c r="D54" s="248" t="n">
        <v>28</v>
      </c>
      <c r="E54" s="248" t="n">
        <v>47</v>
      </c>
      <c r="F54" s="249" t="n">
        <v>16</v>
      </c>
      <c r="G54" s="249" t="n">
        <v>12</v>
      </c>
      <c r="H54" s="248"/>
      <c r="I54" s="247" t="n">
        <v>0</v>
      </c>
      <c r="J54" s="248" t="n">
        <v>28</v>
      </c>
      <c r="K54" s="248" t="n">
        <v>8</v>
      </c>
      <c r="L54" s="249" t="n">
        <v>18</v>
      </c>
      <c r="M54" s="249" t="n">
        <v>15</v>
      </c>
      <c r="N54" s="248"/>
      <c r="O54" s="247" t="n">
        <v>0</v>
      </c>
      <c r="P54" s="248" t="n">
        <v>41</v>
      </c>
      <c r="Q54" s="248" t="n">
        <v>53</v>
      </c>
      <c r="R54" s="249" t="n">
        <v>7</v>
      </c>
      <c r="S54" s="249" t="n">
        <v>7</v>
      </c>
      <c r="T54" s="248"/>
      <c r="U54" s="269" t="n">
        <v>0</v>
      </c>
      <c r="V54" s="270" t="n">
        <v>22</v>
      </c>
      <c r="W54" s="270" t="n">
        <v>23</v>
      </c>
      <c r="X54" s="271" t="n">
        <v>7</v>
      </c>
      <c r="Y54" s="271" t="n">
        <v>7</v>
      </c>
      <c r="Z54" s="270"/>
      <c r="AA54" s="269" t="n">
        <v>0</v>
      </c>
      <c r="AB54" s="270" t="n">
        <v>19</v>
      </c>
      <c r="AC54" s="270" t="n">
        <v>13</v>
      </c>
      <c r="AD54" s="271" t="n">
        <v>16</v>
      </c>
      <c r="AE54" s="271" t="n">
        <v>12</v>
      </c>
      <c r="AF54" s="270"/>
      <c r="AG54" s="247" t="n">
        <v>0</v>
      </c>
      <c r="AH54" s="248" t="n">
        <v>36</v>
      </c>
      <c r="AI54" s="248" t="n">
        <v>6</v>
      </c>
      <c r="AJ54" s="249" t="n">
        <v>22</v>
      </c>
      <c r="AK54" s="249" t="n">
        <v>18</v>
      </c>
      <c r="AL54" s="248"/>
      <c r="AM54" s="250" t="s">
        <v>68</v>
      </c>
      <c r="AN54" s="251" t="s">
        <v>68</v>
      </c>
      <c r="AO54" s="251" t="s">
        <v>68</v>
      </c>
      <c r="AP54" s="249" t="s">
        <v>48</v>
      </c>
      <c r="AQ54" s="249" t="s">
        <v>48</v>
      </c>
      <c r="AR54" s="252"/>
      <c r="AS54" s="240" t="n">
        <v>17</v>
      </c>
      <c r="AT54" s="240" t="n">
        <v>3</v>
      </c>
      <c r="AU54" s="277"/>
      <c r="AV54" s="277"/>
      <c r="AW54" s="277"/>
      <c r="AX54" s="277"/>
      <c r="AY54" s="277"/>
    </row>
    <row r="55" s="278" customFormat="true" ht="20.25" hidden="false" customHeight="true" outlineLevel="0" collapsed="false">
      <c r="A55" s="265"/>
      <c r="B55" s="238" t="s">
        <v>372</v>
      </c>
      <c r="C55" s="253" t="s">
        <v>281</v>
      </c>
      <c r="D55" s="240"/>
      <c r="E55" s="240"/>
      <c r="F55" s="241"/>
      <c r="G55" s="241"/>
      <c r="H55" s="240"/>
      <c r="I55" s="253" t="s">
        <v>282</v>
      </c>
      <c r="J55" s="240"/>
      <c r="K55" s="240"/>
      <c r="L55" s="241"/>
      <c r="M55" s="241"/>
      <c r="N55" s="240"/>
      <c r="O55" s="253" t="s">
        <v>182</v>
      </c>
      <c r="P55" s="240"/>
      <c r="Q55" s="240"/>
      <c r="R55" s="241"/>
      <c r="S55" s="241"/>
      <c r="T55" s="240"/>
      <c r="U55" s="266" t="s">
        <v>283</v>
      </c>
      <c r="V55" s="267"/>
      <c r="W55" s="267"/>
      <c r="X55" s="268"/>
      <c r="Y55" s="268"/>
      <c r="Z55" s="267"/>
      <c r="AA55" s="266" t="s">
        <v>284</v>
      </c>
      <c r="AB55" s="267"/>
      <c r="AC55" s="267"/>
      <c r="AD55" s="268"/>
      <c r="AE55" s="268"/>
      <c r="AF55" s="267"/>
      <c r="AG55" s="253" t="s">
        <v>181</v>
      </c>
      <c r="AH55" s="240"/>
      <c r="AI55" s="240"/>
      <c r="AJ55" s="241"/>
      <c r="AK55" s="241"/>
      <c r="AL55" s="240"/>
      <c r="AM55" s="255" t="s">
        <v>285</v>
      </c>
      <c r="AN55" s="243"/>
      <c r="AO55" s="243"/>
      <c r="AP55" s="241"/>
      <c r="AQ55" s="241"/>
      <c r="AR55" s="244"/>
      <c r="AS55" s="225" t="n">
        <v>18</v>
      </c>
      <c r="AT55" s="225" t="n">
        <v>1</v>
      </c>
      <c r="AU55" s="277"/>
      <c r="AV55" s="277"/>
      <c r="AW55" s="277"/>
      <c r="AX55" s="277"/>
      <c r="AY55" s="277"/>
    </row>
    <row r="56" s="278" customFormat="true" ht="20.25" hidden="false" customHeight="true" outlineLevel="0" collapsed="false">
      <c r="A56" s="258"/>
      <c r="B56" s="238"/>
      <c r="C56" s="239" t="n">
        <v>0</v>
      </c>
      <c r="D56" s="240" t="n">
        <v>28</v>
      </c>
      <c r="E56" s="240" t="n">
        <v>43</v>
      </c>
      <c r="F56" s="241" t="n">
        <v>14</v>
      </c>
      <c r="G56" s="241"/>
      <c r="H56" s="240"/>
      <c r="I56" s="239" t="n">
        <v>0</v>
      </c>
      <c r="J56" s="240" t="n">
        <v>56</v>
      </c>
      <c r="K56" s="240" t="n">
        <v>59</v>
      </c>
      <c r="L56" s="241" t="n">
        <v>19</v>
      </c>
      <c r="M56" s="241"/>
      <c r="N56" s="240"/>
      <c r="O56" s="239" t="n">
        <v>1</v>
      </c>
      <c r="P56" s="240" t="n">
        <v>40</v>
      </c>
      <c r="Q56" s="240" t="n">
        <v>44</v>
      </c>
      <c r="R56" s="241" t="n">
        <v>18</v>
      </c>
      <c r="S56" s="241"/>
      <c r="T56" s="240"/>
      <c r="U56" s="266" t="n">
        <v>2</v>
      </c>
      <c r="V56" s="267" t="n">
        <v>3</v>
      </c>
      <c r="W56" s="267" t="n">
        <v>30</v>
      </c>
      <c r="X56" s="268" t="n">
        <v>18</v>
      </c>
      <c r="Y56" s="268"/>
      <c r="Z56" s="267"/>
      <c r="AA56" s="266" t="n">
        <v>2</v>
      </c>
      <c r="AB56" s="267" t="n">
        <v>22</v>
      </c>
      <c r="AC56" s="267" t="n">
        <v>52</v>
      </c>
      <c r="AD56" s="268" t="n">
        <v>19</v>
      </c>
      <c r="AE56" s="268"/>
      <c r="AF56" s="267"/>
      <c r="AG56" s="239" t="n">
        <v>2</v>
      </c>
      <c r="AH56" s="240" t="n">
        <v>56</v>
      </c>
      <c r="AI56" s="240" t="n">
        <v>54</v>
      </c>
      <c r="AJ56" s="241" t="n">
        <v>18</v>
      </c>
      <c r="AK56" s="241"/>
      <c r="AL56" s="240"/>
      <c r="AM56" s="255" t="n">
        <v>2</v>
      </c>
      <c r="AN56" s="243" t="n">
        <v>56</v>
      </c>
      <c r="AO56" s="243" t="n">
        <v>54</v>
      </c>
      <c r="AP56" s="241" t="n">
        <v>18</v>
      </c>
      <c r="AQ56" s="241"/>
      <c r="AR56" s="244"/>
      <c r="AS56" s="225" t="n">
        <v>18</v>
      </c>
      <c r="AT56" s="225" t="n">
        <v>2</v>
      </c>
      <c r="AU56" s="277"/>
      <c r="AV56" s="277"/>
      <c r="AW56" s="277"/>
      <c r="AX56" s="277"/>
      <c r="AY56" s="277"/>
    </row>
    <row r="57" s="278" customFormat="true" ht="20.25" hidden="false" customHeight="true" outlineLevel="0" collapsed="false">
      <c r="A57" s="245" t="s">
        <v>68</v>
      </c>
      <c r="B57" s="246"/>
      <c r="C57" s="247" t="n">
        <v>0</v>
      </c>
      <c r="D57" s="248" t="n">
        <v>28</v>
      </c>
      <c r="E57" s="248" t="n">
        <v>43</v>
      </c>
      <c r="F57" s="249" t="n">
        <v>14</v>
      </c>
      <c r="G57" s="249"/>
      <c r="H57" s="248"/>
      <c r="I57" s="247" t="n">
        <v>0</v>
      </c>
      <c r="J57" s="248" t="n">
        <v>28</v>
      </c>
      <c r="K57" s="248" t="n">
        <v>16</v>
      </c>
      <c r="L57" s="249" t="n">
        <v>19</v>
      </c>
      <c r="M57" s="249"/>
      <c r="N57" s="248"/>
      <c r="O57" s="247" t="n">
        <v>0</v>
      </c>
      <c r="P57" s="248" t="n">
        <v>43</v>
      </c>
      <c r="Q57" s="248" t="n">
        <v>45</v>
      </c>
      <c r="R57" s="249" t="n">
        <v>20</v>
      </c>
      <c r="S57" s="249"/>
      <c r="T57" s="248"/>
      <c r="U57" s="269" t="n">
        <v>0</v>
      </c>
      <c r="V57" s="270" t="n">
        <v>22</v>
      </c>
      <c r="W57" s="270" t="n">
        <v>46</v>
      </c>
      <c r="X57" s="271" t="n">
        <v>16</v>
      </c>
      <c r="Y57" s="271"/>
      <c r="Z57" s="270"/>
      <c r="AA57" s="269" t="n">
        <v>0</v>
      </c>
      <c r="AB57" s="270" t="n">
        <v>19</v>
      </c>
      <c r="AC57" s="270" t="n">
        <v>22</v>
      </c>
      <c r="AD57" s="271" t="n">
        <v>21</v>
      </c>
      <c r="AE57" s="271"/>
      <c r="AF57" s="270"/>
      <c r="AG57" s="247" t="n">
        <v>0</v>
      </c>
      <c r="AH57" s="248" t="n">
        <v>34</v>
      </c>
      <c r="AI57" s="248" t="n">
        <v>2</v>
      </c>
      <c r="AJ57" s="249" t="n">
        <v>5</v>
      </c>
      <c r="AK57" s="249"/>
      <c r="AL57" s="248"/>
      <c r="AM57" s="250" t="s">
        <v>68</v>
      </c>
      <c r="AN57" s="251" t="s">
        <v>68</v>
      </c>
      <c r="AO57" s="251" t="s">
        <v>68</v>
      </c>
      <c r="AP57" s="249" t="s">
        <v>48</v>
      </c>
      <c r="AQ57" s="249"/>
      <c r="AR57" s="252"/>
      <c r="AS57" s="225" t="n">
        <v>18</v>
      </c>
      <c r="AT57" s="225" t="n">
        <v>3</v>
      </c>
      <c r="AU57" s="277"/>
      <c r="AV57" s="277"/>
      <c r="AW57" s="277"/>
      <c r="AX57" s="277"/>
      <c r="AY57" s="277"/>
    </row>
    <row r="58" s="278" customFormat="true" ht="20.25" hidden="false" customHeight="true" outlineLevel="0" collapsed="false">
      <c r="A58" s="279"/>
      <c r="B58" s="238" t="s">
        <v>373</v>
      </c>
      <c r="C58" s="253" t="s">
        <v>102</v>
      </c>
      <c r="D58" s="240"/>
      <c r="E58" s="240"/>
      <c r="F58" s="241"/>
      <c r="G58" s="241"/>
      <c r="H58" s="240"/>
      <c r="I58" s="253" t="s">
        <v>103</v>
      </c>
      <c r="J58" s="240"/>
      <c r="K58" s="240"/>
      <c r="L58" s="241"/>
      <c r="M58" s="241"/>
      <c r="N58" s="240"/>
      <c r="O58" s="253" t="s">
        <v>104</v>
      </c>
      <c r="P58" s="240"/>
      <c r="Q58" s="240"/>
      <c r="R58" s="241"/>
      <c r="S58" s="241"/>
      <c r="T58" s="240"/>
      <c r="U58" s="266" t="s">
        <v>105</v>
      </c>
      <c r="V58" s="267"/>
      <c r="W58" s="267"/>
      <c r="X58" s="268"/>
      <c r="Y58" s="268"/>
      <c r="Z58" s="267"/>
      <c r="AA58" s="266" t="s">
        <v>106</v>
      </c>
      <c r="AB58" s="267"/>
      <c r="AC58" s="267"/>
      <c r="AD58" s="268"/>
      <c r="AE58" s="268"/>
      <c r="AF58" s="267"/>
      <c r="AG58" s="253" t="s">
        <v>107</v>
      </c>
      <c r="AH58" s="240"/>
      <c r="AI58" s="240"/>
      <c r="AJ58" s="241"/>
      <c r="AK58" s="241"/>
      <c r="AL58" s="240"/>
      <c r="AM58" s="255" t="s">
        <v>108</v>
      </c>
      <c r="AN58" s="243"/>
      <c r="AO58" s="243"/>
      <c r="AP58" s="241"/>
      <c r="AQ58" s="241"/>
      <c r="AR58" s="244"/>
      <c r="AS58" s="240" t="n">
        <v>19</v>
      </c>
      <c r="AT58" s="240" t="n">
        <v>1</v>
      </c>
      <c r="AU58" s="277"/>
      <c r="AV58" s="277"/>
      <c r="AW58" s="277"/>
      <c r="AX58" s="277"/>
      <c r="AY58" s="277"/>
    </row>
    <row r="59" s="278" customFormat="true" ht="20.25" hidden="false" customHeight="true" outlineLevel="0" collapsed="false">
      <c r="A59" s="258" t="n">
        <v>15</v>
      </c>
      <c r="B59" s="238"/>
      <c r="C59" s="239" t="n">
        <v>0</v>
      </c>
      <c r="D59" s="240" t="n">
        <v>28</v>
      </c>
      <c r="E59" s="240" t="n">
        <v>16</v>
      </c>
      <c r="F59" s="241" t="n">
        <v>9</v>
      </c>
      <c r="G59" s="241" t="n">
        <v>8</v>
      </c>
      <c r="H59" s="240"/>
      <c r="I59" s="239" t="n">
        <v>0</v>
      </c>
      <c r="J59" s="240" t="n">
        <v>57</v>
      </c>
      <c r="K59" s="240" t="n">
        <v>10</v>
      </c>
      <c r="L59" s="241" t="n">
        <v>20</v>
      </c>
      <c r="M59" s="241" t="n">
        <v>16</v>
      </c>
      <c r="N59" s="240"/>
      <c r="O59" s="239" t="n">
        <v>1</v>
      </c>
      <c r="P59" s="240" t="n">
        <v>41</v>
      </c>
      <c r="Q59" s="240" t="n">
        <v>8</v>
      </c>
      <c r="R59" s="241" t="n">
        <v>19</v>
      </c>
      <c r="S59" s="241" t="n">
        <v>15</v>
      </c>
      <c r="T59" s="240"/>
      <c r="U59" s="266" t="n">
        <v>2</v>
      </c>
      <c r="V59" s="267" t="n">
        <v>3</v>
      </c>
      <c r="W59" s="267" t="n">
        <v>34</v>
      </c>
      <c r="X59" s="268" t="n">
        <v>19</v>
      </c>
      <c r="Y59" s="268" t="n">
        <v>15</v>
      </c>
      <c r="Z59" s="267"/>
      <c r="AA59" s="266" t="n">
        <v>2</v>
      </c>
      <c r="AB59" s="267" t="n">
        <v>22</v>
      </c>
      <c r="AC59" s="267" t="n">
        <v>50</v>
      </c>
      <c r="AD59" s="268" t="n">
        <v>18</v>
      </c>
      <c r="AE59" s="268" t="n">
        <v>15</v>
      </c>
      <c r="AF59" s="267"/>
      <c r="AG59" s="239" t="n">
        <v>2</v>
      </c>
      <c r="AH59" s="240" t="n">
        <v>57</v>
      </c>
      <c r="AI59" s="240" t="n">
        <v>24</v>
      </c>
      <c r="AJ59" s="241" t="n">
        <v>19</v>
      </c>
      <c r="AK59" s="241" t="n">
        <v>15</v>
      </c>
      <c r="AL59" s="240"/>
      <c r="AM59" s="255" t="n">
        <v>2</v>
      </c>
      <c r="AN59" s="243" t="n">
        <v>57</v>
      </c>
      <c r="AO59" s="243" t="n">
        <v>24</v>
      </c>
      <c r="AP59" s="241" t="n">
        <v>19</v>
      </c>
      <c r="AQ59" s="241" t="n">
        <v>15</v>
      </c>
      <c r="AR59" s="244"/>
      <c r="AS59" s="240" t="n">
        <v>19</v>
      </c>
      <c r="AT59" s="240" t="n">
        <v>2</v>
      </c>
      <c r="AU59" s="277"/>
      <c r="AV59" s="277"/>
      <c r="AW59" s="277"/>
      <c r="AX59" s="277"/>
      <c r="AY59" s="277"/>
    </row>
    <row r="60" s="278" customFormat="true" ht="20.25" hidden="false" customHeight="true" outlineLevel="0" collapsed="false">
      <c r="A60" s="245" t="s">
        <v>68</v>
      </c>
      <c r="B60" s="280" t="s">
        <v>68</v>
      </c>
      <c r="C60" s="247" t="n">
        <v>0</v>
      </c>
      <c r="D60" s="248" t="n">
        <v>28</v>
      </c>
      <c r="E60" s="248" t="n">
        <v>16</v>
      </c>
      <c r="F60" s="249" t="n">
        <v>9</v>
      </c>
      <c r="G60" s="249" t="n">
        <v>8</v>
      </c>
      <c r="H60" s="264" t="s">
        <v>68</v>
      </c>
      <c r="I60" s="247" t="n">
        <v>0</v>
      </c>
      <c r="J60" s="248" t="n">
        <v>28</v>
      </c>
      <c r="K60" s="248" t="n">
        <v>54</v>
      </c>
      <c r="L60" s="249" t="n">
        <v>21</v>
      </c>
      <c r="M60" s="249" t="n">
        <v>17</v>
      </c>
      <c r="N60" s="248"/>
      <c r="O60" s="247" t="n">
        <v>0</v>
      </c>
      <c r="P60" s="248" t="n">
        <v>43</v>
      </c>
      <c r="Q60" s="248" t="n">
        <v>58</v>
      </c>
      <c r="R60" s="249" t="n">
        <v>22</v>
      </c>
      <c r="S60" s="249" t="n">
        <v>18</v>
      </c>
      <c r="T60" s="248"/>
      <c r="U60" s="269" t="n">
        <v>0</v>
      </c>
      <c r="V60" s="270" t="n">
        <v>22</v>
      </c>
      <c r="W60" s="270" t="n">
        <v>26</v>
      </c>
      <c r="X60" s="271" t="n">
        <v>8</v>
      </c>
      <c r="Y60" s="271" t="n">
        <v>8</v>
      </c>
      <c r="Z60" s="270"/>
      <c r="AA60" s="269" t="n">
        <v>0</v>
      </c>
      <c r="AB60" s="270" t="n">
        <v>19</v>
      </c>
      <c r="AC60" s="270" t="n">
        <v>16</v>
      </c>
      <c r="AD60" s="271" t="n">
        <v>18</v>
      </c>
      <c r="AE60" s="271" t="n">
        <v>14</v>
      </c>
      <c r="AF60" s="272" t="s">
        <v>68</v>
      </c>
      <c r="AG60" s="247" t="n">
        <v>0</v>
      </c>
      <c r="AH60" s="248" t="n">
        <v>34</v>
      </c>
      <c r="AI60" s="248" t="n">
        <v>34</v>
      </c>
      <c r="AJ60" s="249" t="n">
        <v>11</v>
      </c>
      <c r="AK60" s="249" t="n">
        <v>10</v>
      </c>
      <c r="AL60" s="264" t="s">
        <v>68</v>
      </c>
      <c r="AM60" s="250" t="s">
        <v>68</v>
      </c>
      <c r="AN60" s="251" t="s">
        <v>68</v>
      </c>
      <c r="AO60" s="251" t="s">
        <v>68</v>
      </c>
      <c r="AP60" s="249" t="s">
        <v>48</v>
      </c>
      <c r="AQ60" s="273" t="s">
        <v>68</v>
      </c>
      <c r="AR60" s="252"/>
      <c r="AS60" s="240" t="n">
        <v>19</v>
      </c>
      <c r="AT60" s="240" t="n">
        <v>3</v>
      </c>
      <c r="AU60" s="277"/>
      <c r="AV60" s="277"/>
      <c r="AW60" s="277"/>
      <c r="AX60" s="277"/>
      <c r="AY60" s="277"/>
    </row>
    <row r="61" s="278" customFormat="true" ht="20.25" hidden="false" customHeight="true" outlineLevel="0" collapsed="false">
      <c r="A61" s="265"/>
      <c r="B61" s="238" t="s">
        <v>374</v>
      </c>
      <c r="C61" s="253" t="s">
        <v>13</v>
      </c>
      <c r="D61" s="240"/>
      <c r="E61" s="240"/>
      <c r="F61" s="241"/>
      <c r="G61" s="241"/>
      <c r="H61" s="240"/>
      <c r="I61" s="253" t="s">
        <v>14</v>
      </c>
      <c r="J61" s="240"/>
      <c r="K61" s="240"/>
      <c r="L61" s="241"/>
      <c r="M61" s="241"/>
      <c r="N61" s="240"/>
      <c r="O61" s="253" t="s">
        <v>15</v>
      </c>
      <c r="P61" s="240"/>
      <c r="Q61" s="240"/>
      <c r="R61" s="241"/>
      <c r="S61" s="241"/>
      <c r="T61" s="281"/>
      <c r="U61" s="274" t="s">
        <v>20</v>
      </c>
      <c r="V61" s="267"/>
      <c r="W61" s="267"/>
      <c r="X61" s="268"/>
      <c r="Y61" s="268"/>
      <c r="Z61" s="267"/>
      <c r="AA61" s="266" t="s">
        <v>17</v>
      </c>
      <c r="AB61" s="267"/>
      <c r="AC61" s="267"/>
      <c r="AD61" s="268"/>
      <c r="AE61" s="268"/>
      <c r="AF61" s="267"/>
      <c r="AG61" s="253" t="s">
        <v>18</v>
      </c>
      <c r="AH61" s="240"/>
      <c r="AI61" s="240"/>
      <c r="AJ61" s="241"/>
      <c r="AK61" s="241"/>
      <c r="AL61" s="240"/>
      <c r="AM61" s="255" t="s">
        <v>19</v>
      </c>
      <c r="AN61" s="243"/>
      <c r="AO61" s="243"/>
      <c r="AP61" s="241"/>
      <c r="AQ61" s="241"/>
      <c r="AR61" s="244"/>
      <c r="AS61" s="240" t="n">
        <v>20</v>
      </c>
      <c r="AT61" s="240" t="n">
        <v>1</v>
      </c>
      <c r="AU61" s="277"/>
      <c r="AV61" s="277"/>
      <c r="AW61" s="277"/>
      <c r="AX61" s="277"/>
      <c r="AY61" s="277"/>
    </row>
    <row r="62" s="278" customFormat="true" ht="20.25" hidden="false" customHeight="true" outlineLevel="0" collapsed="false">
      <c r="A62" s="258" t="n">
        <v>16</v>
      </c>
      <c r="B62" s="238"/>
      <c r="C62" s="239" t="n">
        <v>0</v>
      </c>
      <c r="D62" s="240" t="n">
        <v>29</v>
      </c>
      <c r="E62" s="240" t="n">
        <v>32</v>
      </c>
      <c r="F62" s="241" t="n">
        <v>23</v>
      </c>
      <c r="G62" s="241" t="n">
        <v>18</v>
      </c>
      <c r="H62" s="240"/>
      <c r="I62" s="239" t="n">
        <v>0</v>
      </c>
      <c r="J62" s="240" t="n">
        <v>58</v>
      </c>
      <c r="K62" s="240" t="n">
        <v>8</v>
      </c>
      <c r="L62" s="241" t="n">
        <v>21</v>
      </c>
      <c r="M62" s="241" t="n">
        <v>17</v>
      </c>
      <c r="N62" s="240"/>
      <c r="O62" s="239" t="n">
        <v>1</v>
      </c>
      <c r="P62" s="240" t="n">
        <v>41</v>
      </c>
      <c r="Q62" s="240" t="n">
        <v>25</v>
      </c>
      <c r="R62" s="241" t="n">
        <v>20</v>
      </c>
      <c r="S62" s="241" t="n">
        <v>16</v>
      </c>
      <c r="T62" s="240"/>
      <c r="U62" s="266" t="n">
        <v>2</v>
      </c>
      <c r="V62" s="267" t="n">
        <v>5</v>
      </c>
      <c r="W62" s="267" t="n">
        <v>8</v>
      </c>
      <c r="X62" s="268" t="n">
        <v>21</v>
      </c>
      <c r="Y62" s="268" t="n">
        <v>17</v>
      </c>
      <c r="Z62" s="267"/>
      <c r="AA62" s="266" t="n">
        <v>2</v>
      </c>
      <c r="AB62" s="267" t="n">
        <v>23</v>
      </c>
      <c r="AC62" s="267" t="n">
        <v>9</v>
      </c>
      <c r="AD62" s="268" t="n">
        <v>20</v>
      </c>
      <c r="AE62" s="268" t="n">
        <v>16</v>
      </c>
      <c r="AF62" s="267"/>
      <c r="AG62" s="239" t="n">
        <v>2</v>
      </c>
      <c r="AH62" s="240" t="n">
        <v>58</v>
      </c>
      <c r="AI62" s="240" t="n">
        <v>18</v>
      </c>
      <c r="AJ62" s="241" t="n">
        <v>20</v>
      </c>
      <c r="AK62" s="241" t="n">
        <v>16</v>
      </c>
      <c r="AL62" s="240"/>
      <c r="AM62" s="255" t="n">
        <v>2</v>
      </c>
      <c r="AN62" s="243" t="n">
        <v>58</v>
      </c>
      <c r="AO62" s="243" t="n">
        <v>18</v>
      </c>
      <c r="AP62" s="241" t="n">
        <v>20</v>
      </c>
      <c r="AQ62" s="241" t="n">
        <v>16</v>
      </c>
      <c r="AR62" s="244"/>
      <c r="AS62" s="240" t="n">
        <v>20</v>
      </c>
      <c r="AT62" s="240" t="n">
        <v>2</v>
      </c>
      <c r="AU62" s="277"/>
      <c r="AV62" s="277"/>
      <c r="AW62" s="277"/>
      <c r="AX62" s="277"/>
      <c r="AY62" s="277"/>
    </row>
    <row r="63" s="278" customFormat="true" ht="20.25" hidden="false" customHeight="true" outlineLevel="0" collapsed="false">
      <c r="A63" s="245"/>
      <c r="B63" s="280"/>
      <c r="C63" s="247" t="n">
        <v>0</v>
      </c>
      <c r="D63" s="248" t="n">
        <v>29</v>
      </c>
      <c r="E63" s="248" t="n">
        <v>32</v>
      </c>
      <c r="F63" s="249" t="n">
        <v>23</v>
      </c>
      <c r="G63" s="249" t="n">
        <v>18</v>
      </c>
      <c r="H63" s="248"/>
      <c r="I63" s="247" t="n">
        <v>0</v>
      </c>
      <c r="J63" s="248" t="n">
        <v>28</v>
      </c>
      <c r="K63" s="248" t="n">
        <v>36</v>
      </c>
      <c r="L63" s="249" t="n">
        <v>20</v>
      </c>
      <c r="M63" s="249" t="n">
        <v>16</v>
      </c>
      <c r="N63" s="248"/>
      <c r="O63" s="247" t="n">
        <v>0</v>
      </c>
      <c r="P63" s="248" t="n">
        <v>43</v>
      </c>
      <c r="Q63" s="248" t="n">
        <v>17</v>
      </c>
      <c r="R63" s="249" t="n">
        <v>18</v>
      </c>
      <c r="S63" s="249" t="n">
        <v>17</v>
      </c>
      <c r="T63" s="248"/>
      <c r="U63" s="269" t="n">
        <v>0</v>
      </c>
      <c r="V63" s="270" t="n">
        <v>23</v>
      </c>
      <c r="W63" s="270" t="n">
        <v>43</v>
      </c>
      <c r="X63" s="271" t="n">
        <v>21</v>
      </c>
      <c r="Y63" s="271" t="n">
        <v>16</v>
      </c>
      <c r="Z63" s="270"/>
      <c r="AA63" s="269" t="n">
        <v>0</v>
      </c>
      <c r="AB63" s="270" t="n">
        <v>18</v>
      </c>
      <c r="AC63" s="270" t="n">
        <v>1</v>
      </c>
      <c r="AD63" s="271" t="n">
        <v>4</v>
      </c>
      <c r="AE63" s="271" t="n">
        <v>4</v>
      </c>
      <c r="AF63" s="270"/>
      <c r="AG63" s="247" t="n">
        <v>0</v>
      </c>
      <c r="AH63" s="248" t="n">
        <v>35</v>
      </c>
      <c r="AI63" s="248" t="n">
        <v>9</v>
      </c>
      <c r="AJ63" s="249" t="n">
        <v>15</v>
      </c>
      <c r="AK63" s="249" t="n">
        <v>13</v>
      </c>
      <c r="AL63" s="248"/>
      <c r="AM63" s="260" t="s">
        <v>48</v>
      </c>
      <c r="AN63" s="261" t="s">
        <v>48</v>
      </c>
      <c r="AO63" s="261" t="s">
        <v>48</v>
      </c>
      <c r="AP63" s="249" t="s">
        <v>48</v>
      </c>
      <c r="AQ63" s="249" t="s">
        <v>48</v>
      </c>
      <c r="AR63" s="252"/>
      <c r="AS63" s="225" t="n">
        <v>20</v>
      </c>
      <c r="AT63" s="225" t="n">
        <v>3</v>
      </c>
      <c r="AU63" s="277"/>
      <c r="AV63" s="277"/>
      <c r="AW63" s="277"/>
      <c r="AX63" s="277"/>
      <c r="AY63" s="277"/>
    </row>
    <row r="64" s="278" customFormat="true" ht="20.25" hidden="false" customHeight="true" outlineLevel="0" collapsed="false">
      <c r="A64" s="258"/>
      <c r="B64" s="238" t="s">
        <v>375</v>
      </c>
      <c r="C64" s="253" t="s">
        <v>92</v>
      </c>
      <c r="D64" s="240"/>
      <c r="E64" s="240"/>
      <c r="F64" s="241"/>
      <c r="G64" s="232"/>
      <c r="H64" s="240"/>
      <c r="I64" s="253" t="s">
        <v>93</v>
      </c>
      <c r="J64" s="240"/>
      <c r="K64" s="240"/>
      <c r="L64" s="241"/>
      <c r="M64" s="232"/>
      <c r="N64" s="240"/>
      <c r="O64" s="253" t="s">
        <v>94</v>
      </c>
      <c r="P64" s="240"/>
      <c r="Q64" s="240"/>
      <c r="R64" s="241"/>
      <c r="S64" s="241"/>
      <c r="T64" s="240"/>
      <c r="U64" s="266" t="s">
        <v>95</v>
      </c>
      <c r="V64" s="267"/>
      <c r="W64" s="267"/>
      <c r="X64" s="268"/>
      <c r="Y64" s="276"/>
      <c r="Z64" s="267"/>
      <c r="AA64" s="266" t="s">
        <v>96</v>
      </c>
      <c r="AB64" s="267"/>
      <c r="AC64" s="267"/>
      <c r="AD64" s="268"/>
      <c r="AE64" s="276"/>
      <c r="AF64" s="267"/>
      <c r="AG64" s="253" t="s">
        <v>97</v>
      </c>
      <c r="AH64" s="240"/>
      <c r="AI64" s="240"/>
      <c r="AJ64" s="241"/>
      <c r="AK64" s="232"/>
      <c r="AL64" s="240"/>
      <c r="AM64" s="255" t="s">
        <v>98</v>
      </c>
      <c r="AN64" s="243"/>
      <c r="AO64" s="243"/>
      <c r="AP64" s="241"/>
      <c r="AQ64" s="241"/>
      <c r="AR64" s="244"/>
      <c r="AS64" s="240" t="n">
        <v>21</v>
      </c>
      <c r="AT64" s="240" t="n">
        <v>1</v>
      </c>
      <c r="AU64" s="277"/>
      <c r="AV64" s="277"/>
      <c r="AW64" s="277"/>
      <c r="AX64" s="277"/>
      <c r="AY64" s="277"/>
    </row>
    <row r="65" s="278" customFormat="true" ht="20.25" hidden="false" customHeight="true" outlineLevel="0" collapsed="false">
      <c r="A65" s="258" t="n">
        <v>17</v>
      </c>
      <c r="B65" s="238"/>
      <c r="C65" s="239" t="n">
        <v>0</v>
      </c>
      <c r="D65" s="240" t="n">
        <v>29</v>
      </c>
      <c r="E65" s="240" t="n">
        <v>41</v>
      </c>
      <c r="F65" s="241" t="n">
        <v>24</v>
      </c>
      <c r="G65" s="241" t="n">
        <v>19</v>
      </c>
      <c r="H65" s="240"/>
      <c r="I65" s="239" t="n">
        <v>0</v>
      </c>
      <c r="J65" s="240" t="n">
        <v>58</v>
      </c>
      <c r="K65" s="240" t="n">
        <v>50</v>
      </c>
      <c r="L65" s="241" t="n">
        <v>24</v>
      </c>
      <c r="M65" s="241" t="n">
        <v>19</v>
      </c>
      <c r="N65" s="240"/>
      <c r="O65" s="239" t="n">
        <v>1</v>
      </c>
      <c r="P65" s="240" t="n">
        <v>41</v>
      </c>
      <c r="Q65" s="240" t="n">
        <v>30</v>
      </c>
      <c r="R65" s="241" t="n">
        <v>21</v>
      </c>
      <c r="S65" s="241" t="n">
        <v>17</v>
      </c>
      <c r="T65" s="240"/>
      <c r="U65" s="266" t="n">
        <v>2</v>
      </c>
      <c r="V65" s="267" t="n">
        <v>3</v>
      </c>
      <c r="W65" s="267" t="n">
        <v>56</v>
      </c>
      <c r="X65" s="268" t="n">
        <v>20</v>
      </c>
      <c r="Y65" s="268" t="n">
        <v>16</v>
      </c>
      <c r="Z65" s="267"/>
      <c r="AA65" s="266" t="n">
        <v>2</v>
      </c>
      <c r="AB65" s="267" t="n">
        <v>23</v>
      </c>
      <c r="AC65" s="267" t="n">
        <v>31</v>
      </c>
      <c r="AD65" s="268" t="n">
        <v>21</v>
      </c>
      <c r="AE65" s="268" t="n">
        <v>17</v>
      </c>
      <c r="AF65" s="267"/>
      <c r="AG65" s="239" t="n">
        <v>3</v>
      </c>
      <c r="AH65" s="240" t="n">
        <v>0</v>
      </c>
      <c r="AI65" s="240" t="n">
        <v>0</v>
      </c>
      <c r="AJ65" s="241" t="n">
        <v>21</v>
      </c>
      <c r="AK65" s="241" t="n">
        <v>17</v>
      </c>
      <c r="AL65" s="240"/>
      <c r="AM65" s="255" t="n">
        <v>3</v>
      </c>
      <c r="AN65" s="243" t="n">
        <v>0</v>
      </c>
      <c r="AO65" s="243" t="n">
        <v>0</v>
      </c>
      <c r="AP65" s="241" t="n">
        <v>21</v>
      </c>
      <c r="AQ65" s="241" t="n">
        <v>17</v>
      </c>
      <c r="AR65" s="244"/>
      <c r="AS65" s="240" t="n">
        <v>21</v>
      </c>
      <c r="AT65" s="240" t="n">
        <v>2</v>
      </c>
      <c r="AU65" s="277"/>
      <c r="AV65" s="277"/>
      <c r="AW65" s="277"/>
      <c r="AX65" s="277"/>
      <c r="AY65" s="277"/>
    </row>
    <row r="66" s="278" customFormat="true" ht="20.25" hidden="false" customHeight="true" outlineLevel="0" collapsed="false">
      <c r="A66" s="245"/>
      <c r="B66" s="280"/>
      <c r="C66" s="247" t="n">
        <v>0</v>
      </c>
      <c r="D66" s="248" t="n">
        <v>29</v>
      </c>
      <c r="E66" s="248" t="n">
        <v>41</v>
      </c>
      <c r="F66" s="249" t="n">
        <v>24</v>
      </c>
      <c r="G66" s="249" t="n">
        <v>19</v>
      </c>
      <c r="H66" s="248"/>
      <c r="I66" s="247" t="n">
        <v>0</v>
      </c>
      <c r="J66" s="248" t="n">
        <v>29</v>
      </c>
      <c r="K66" s="248" t="n">
        <v>9</v>
      </c>
      <c r="L66" s="249" t="n">
        <v>24</v>
      </c>
      <c r="M66" s="249" t="n">
        <v>18</v>
      </c>
      <c r="N66" s="248"/>
      <c r="O66" s="247" t="n">
        <v>0</v>
      </c>
      <c r="P66" s="248" t="n">
        <v>42</v>
      </c>
      <c r="Q66" s="248" t="n">
        <v>40</v>
      </c>
      <c r="R66" s="249" t="n">
        <v>13</v>
      </c>
      <c r="S66" s="249" t="n">
        <v>12</v>
      </c>
      <c r="T66" s="248"/>
      <c r="U66" s="269" t="n">
        <v>0</v>
      </c>
      <c r="V66" s="270" t="n">
        <v>22</v>
      </c>
      <c r="W66" s="270" t="n">
        <v>26</v>
      </c>
      <c r="X66" s="271" t="n">
        <v>8</v>
      </c>
      <c r="Y66" s="271" t="n">
        <v>8</v>
      </c>
      <c r="Z66" s="270"/>
      <c r="AA66" s="269" t="n">
        <v>0</v>
      </c>
      <c r="AB66" s="270" t="n">
        <v>19</v>
      </c>
      <c r="AC66" s="270" t="n">
        <v>35</v>
      </c>
      <c r="AD66" s="271" t="n">
        <v>24</v>
      </c>
      <c r="AE66" s="271" t="n">
        <v>17</v>
      </c>
      <c r="AF66" s="270"/>
      <c r="AG66" s="247" t="n">
        <v>0</v>
      </c>
      <c r="AH66" s="248" t="n">
        <v>36</v>
      </c>
      <c r="AI66" s="248" t="n">
        <v>29</v>
      </c>
      <c r="AJ66" s="249" t="n">
        <v>26</v>
      </c>
      <c r="AK66" s="249" t="n">
        <v>20</v>
      </c>
      <c r="AL66" s="248"/>
      <c r="AM66" s="250" t="s">
        <v>68</v>
      </c>
      <c r="AN66" s="251" t="s">
        <v>68</v>
      </c>
      <c r="AO66" s="251" t="s">
        <v>68</v>
      </c>
      <c r="AP66" s="249" t="s">
        <v>48</v>
      </c>
      <c r="AQ66" s="249" t="s">
        <v>48</v>
      </c>
      <c r="AR66" s="252"/>
      <c r="AS66" s="225" t="n">
        <v>21</v>
      </c>
      <c r="AT66" s="225" t="n">
        <v>3</v>
      </c>
      <c r="AU66" s="277"/>
      <c r="AV66" s="277"/>
      <c r="AW66" s="277"/>
      <c r="AX66" s="277"/>
      <c r="AY66" s="277"/>
    </row>
    <row r="67" customFormat="false" ht="20.25" hidden="false" customHeight="true" outlineLevel="0" collapsed="false">
      <c r="A67" s="265"/>
      <c r="B67" s="238" t="s">
        <v>376</v>
      </c>
      <c r="C67" s="253" t="s">
        <v>185</v>
      </c>
      <c r="D67" s="240"/>
      <c r="E67" s="240"/>
      <c r="F67" s="241"/>
      <c r="G67" s="241"/>
      <c r="H67" s="240"/>
      <c r="I67" s="253" t="s">
        <v>186</v>
      </c>
      <c r="J67" s="240"/>
      <c r="K67" s="240"/>
      <c r="L67" s="241"/>
      <c r="M67" s="241"/>
      <c r="N67" s="240"/>
      <c r="O67" s="253" t="s">
        <v>187</v>
      </c>
      <c r="P67" s="240"/>
      <c r="Q67" s="240"/>
      <c r="R67" s="241"/>
      <c r="S67" s="241"/>
      <c r="T67" s="240"/>
      <c r="U67" s="266" t="s">
        <v>188</v>
      </c>
      <c r="V67" s="267"/>
      <c r="W67" s="267"/>
      <c r="X67" s="268"/>
      <c r="Y67" s="268"/>
      <c r="Z67" s="267"/>
      <c r="AA67" s="266" t="s">
        <v>184</v>
      </c>
      <c r="AB67" s="267"/>
      <c r="AC67" s="267"/>
      <c r="AD67" s="268"/>
      <c r="AE67" s="268"/>
      <c r="AF67" s="267"/>
      <c r="AG67" s="253" t="s">
        <v>189</v>
      </c>
      <c r="AH67" s="240"/>
      <c r="AI67" s="240"/>
      <c r="AJ67" s="241"/>
      <c r="AK67" s="241"/>
      <c r="AL67" s="240"/>
      <c r="AM67" s="255" t="s">
        <v>190</v>
      </c>
      <c r="AN67" s="243"/>
      <c r="AO67" s="243"/>
      <c r="AP67" s="241"/>
      <c r="AQ67" s="241"/>
      <c r="AR67" s="244"/>
      <c r="AS67" s="225" t="n">
        <v>22</v>
      </c>
      <c r="AT67" s="225" t="n">
        <v>1</v>
      </c>
    </row>
    <row r="68" customFormat="false" ht="20.25" hidden="false" customHeight="true" outlineLevel="0" collapsed="false">
      <c r="A68" s="258" t="n">
        <v>18</v>
      </c>
      <c r="B68" s="238"/>
      <c r="C68" s="239" t="n">
        <v>0</v>
      </c>
      <c r="D68" s="240" t="n">
        <v>28</v>
      </c>
      <c r="E68" s="240" t="n">
        <v>4</v>
      </c>
      <c r="F68" s="241" t="n">
        <v>7</v>
      </c>
      <c r="G68" s="241" t="n">
        <v>6</v>
      </c>
      <c r="H68" s="240"/>
      <c r="I68" s="239" t="n">
        <v>0</v>
      </c>
      <c r="J68" s="240" t="n">
        <v>55</v>
      </c>
      <c r="K68" s="240" t="n">
        <v>39</v>
      </c>
      <c r="L68" s="241" t="n">
        <v>9</v>
      </c>
      <c r="M68" s="241" t="n">
        <v>8</v>
      </c>
      <c r="N68" s="240"/>
      <c r="O68" s="239" t="n">
        <v>1</v>
      </c>
      <c r="P68" s="240" t="n">
        <v>41</v>
      </c>
      <c r="Q68" s="240" t="n">
        <v>44</v>
      </c>
      <c r="R68" s="241" t="n">
        <v>23</v>
      </c>
      <c r="S68" s="241" t="n">
        <v>19</v>
      </c>
      <c r="T68" s="240"/>
      <c r="U68" s="266" t="n">
        <v>2</v>
      </c>
      <c r="V68" s="267" t="n">
        <v>5</v>
      </c>
      <c r="W68" s="267" t="n">
        <v>54</v>
      </c>
      <c r="X68" s="268" t="n">
        <v>22</v>
      </c>
      <c r="Y68" s="268" t="n">
        <v>18</v>
      </c>
      <c r="Z68" s="267"/>
      <c r="AA68" s="266" t="n">
        <v>2</v>
      </c>
      <c r="AB68" s="267" t="n">
        <v>25</v>
      </c>
      <c r="AC68" s="267" t="n">
        <v>11</v>
      </c>
      <c r="AD68" s="268" t="n">
        <v>22</v>
      </c>
      <c r="AE68" s="268" t="n">
        <v>18</v>
      </c>
      <c r="AF68" s="267"/>
      <c r="AG68" s="239" t="n">
        <v>3</v>
      </c>
      <c r="AH68" s="240" t="n">
        <v>0</v>
      </c>
      <c r="AI68" s="240" t="n">
        <v>14</v>
      </c>
      <c r="AJ68" s="241" t="n">
        <v>22</v>
      </c>
      <c r="AK68" s="241" t="n">
        <v>18</v>
      </c>
      <c r="AL68" s="240"/>
      <c r="AM68" s="255" t="n">
        <v>3</v>
      </c>
      <c r="AN68" s="243" t="n">
        <v>0</v>
      </c>
      <c r="AO68" s="243" t="n">
        <v>14</v>
      </c>
      <c r="AP68" s="241" t="n">
        <v>22</v>
      </c>
      <c r="AQ68" s="282" t="n">
        <v>18</v>
      </c>
      <c r="AR68" s="244"/>
      <c r="AS68" s="225" t="n">
        <v>22</v>
      </c>
      <c r="AT68" s="225" t="n">
        <v>2</v>
      </c>
    </row>
    <row r="69" customFormat="false" ht="20.25" hidden="false" customHeight="true" outlineLevel="0" collapsed="false">
      <c r="A69" s="245"/>
      <c r="B69" s="280"/>
      <c r="C69" s="247" t="n">
        <v>0</v>
      </c>
      <c r="D69" s="248" t="n">
        <v>28</v>
      </c>
      <c r="E69" s="248" t="n">
        <v>4</v>
      </c>
      <c r="F69" s="249" t="n">
        <v>7</v>
      </c>
      <c r="G69" s="249" t="n">
        <v>6</v>
      </c>
      <c r="H69" s="248"/>
      <c r="I69" s="247" t="n">
        <v>0</v>
      </c>
      <c r="J69" s="248" t="n">
        <v>27</v>
      </c>
      <c r="K69" s="248" t="n">
        <v>35</v>
      </c>
      <c r="L69" s="249" t="n">
        <v>15</v>
      </c>
      <c r="M69" s="249" t="n">
        <v>14</v>
      </c>
      <c r="N69" s="248"/>
      <c r="O69" s="247" t="n">
        <v>0</v>
      </c>
      <c r="P69" s="248" t="n">
        <v>46</v>
      </c>
      <c r="Q69" s="248" t="n">
        <v>5</v>
      </c>
      <c r="R69" s="249" t="n">
        <v>27</v>
      </c>
      <c r="S69" s="249" t="n">
        <v>21</v>
      </c>
      <c r="T69" s="248"/>
      <c r="U69" s="269" t="n">
        <v>0</v>
      </c>
      <c r="V69" s="270" t="n">
        <v>24</v>
      </c>
      <c r="W69" s="270" t="n">
        <v>10</v>
      </c>
      <c r="X69" s="271" t="n">
        <v>25</v>
      </c>
      <c r="Y69" s="271" t="n">
        <v>19</v>
      </c>
      <c r="Z69" s="270"/>
      <c r="AA69" s="269" t="n">
        <v>0</v>
      </c>
      <c r="AB69" s="270" t="n">
        <v>19</v>
      </c>
      <c r="AC69" s="270" t="n">
        <v>17</v>
      </c>
      <c r="AD69" s="271" t="n">
        <v>19</v>
      </c>
      <c r="AE69" s="271" t="n">
        <v>15</v>
      </c>
      <c r="AF69" s="270"/>
      <c r="AG69" s="247" t="n">
        <v>0</v>
      </c>
      <c r="AH69" s="248" t="n">
        <v>35</v>
      </c>
      <c r="AI69" s="248" t="n">
        <v>3</v>
      </c>
      <c r="AJ69" s="249" t="n">
        <v>14</v>
      </c>
      <c r="AK69" s="249" t="n">
        <v>12</v>
      </c>
      <c r="AL69" s="248"/>
      <c r="AM69" s="250" t="s">
        <v>68</v>
      </c>
      <c r="AN69" s="251" t="s">
        <v>68</v>
      </c>
      <c r="AO69" s="251" t="s">
        <v>68</v>
      </c>
      <c r="AP69" s="249" t="s">
        <v>48</v>
      </c>
      <c r="AQ69" s="283" t="s">
        <v>48</v>
      </c>
      <c r="AR69" s="252"/>
      <c r="AS69" s="225" t="n">
        <v>22</v>
      </c>
      <c r="AT69" s="225" t="n">
        <v>3</v>
      </c>
    </row>
    <row r="70" customFormat="false" ht="20.25" hidden="false" customHeight="true" outlineLevel="0" collapsed="false">
      <c r="A70" s="258"/>
      <c r="B70" s="238" t="s">
        <v>377</v>
      </c>
      <c r="C70" s="253" t="s">
        <v>289</v>
      </c>
      <c r="D70" s="240"/>
      <c r="E70" s="240"/>
      <c r="F70" s="241"/>
      <c r="G70" s="241"/>
      <c r="H70" s="240"/>
      <c r="I70" s="253" t="s">
        <v>290</v>
      </c>
      <c r="J70" s="240"/>
      <c r="K70" s="240"/>
      <c r="L70" s="241"/>
      <c r="M70" s="241"/>
      <c r="N70" s="240"/>
      <c r="O70" s="253" t="s">
        <v>291</v>
      </c>
      <c r="P70" s="240"/>
      <c r="Q70" s="240"/>
      <c r="R70" s="241"/>
      <c r="S70" s="241"/>
      <c r="T70" s="240"/>
      <c r="U70" s="266" t="s">
        <v>292</v>
      </c>
      <c r="V70" s="267"/>
      <c r="W70" s="267"/>
      <c r="X70" s="268"/>
      <c r="Y70" s="268"/>
      <c r="Z70" s="267"/>
      <c r="AA70" s="266" t="s">
        <v>293</v>
      </c>
      <c r="AB70" s="267"/>
      <c r="AC70" s="267"/>
      <c r="AD70" s="268"/>
      <c r="AE70" s="268"/>
      <c r="AF70" s="267"/>
      <c r="AG70" s="253" t="s">
        <v>294</v>
      </c>
      <c r="AH70" s="240"/>
      <c r="AI70" s="240"/>
      <c r="AJ70" s="241"/>
      <c r="AK70" s="241"/>
      <c r="AL70" s="240"/>
      <c r="AM70" s="255" t="s">
        <v>295</v>
      </c>
      <c r="AN70" s="243"/>
      <c r="AO70" s="243"/>
      <c r="AP70" s="241"/>
      <c r="AQ70" s="282"/>
      <c r="AR70" s="244"/>
      <c r="AS70" s="225" t="n">
        <v>23</v>
      </c>
      <c r="AT70" s="225" t="n">
        <v>1</v>
      </c>
    </row>
    <row r="71" customFormat="false" ht="20.25" hidden="false" customHeight="true" outlineLevel="0" collapsed="false">
      <c r="A71" s="262"/>
      <c r="B71" s="238"/>
      <c r="C71" s="239" t="n">
        <v>0</v>
      </c>
      <c r="D71" s="240" t="n">
        <v>29</v>
      </c>
      <c r="E71" s="240" t="n">
        <v>17</v>
      </c>
      <c r="F71" s="241" t="n">
        <v>22</v>
      </c>
      <c r="G71" s="241"/>
      <c r="H71" s="240"/>
      <c r="I71" s="239" t="n">
        <v>0</v>
      </c>
      <c r="J71" s="240" t="n">
        <v>58</v>
      </c>
      <c r="K71" s="240" t="n">
        <v>20</v>
      </c>
      <c r="L71" s="241" t="n">
        <v>22</v>
      </c>
      <c r="M71" s="241"/>
      <c r="N71" s="240"/>
      <c r="O71" s="239" t="n">
        <v>1</v>
      </c>
      <c r="P71" s="240" t="n">
        <v>43</v>
      </c>
      <c r="Q71" s="240" t="n">
        <v>22</v>
      </c>
      <c r="R71" s="241" t="n">
        <v>24</v>
      </c>
      <c r="S71" s="241"/>
      <c r="T71" s="240"/>
      <c r="U71" s="266" t="n">
        <v>2</v>
      </c>
      <c r="V71" s="267" t="n">
        <v>7</v>
      </c>
      <c r="W71" s="267" t="n">
        <v>17</v>
      </c>
      <c r="X71" s="268" t="n">
        <v>23</v>
      </c>
      <c r="Y71" s="268"/>
      <c r="Z71" s="267"/>
      <c r="AA71" s="266" t="n">
        <v>2</v>
      </c>
      <c r="AB71" s="267" t="n">
        <v>26</v>
      </c>
      <c r="AC71" s="267" t="n">
        <v>36</v>
      </c>
      <c r="AD71" s="268" t="n">
        <v>23</v>
      </c>
      <c r="AE71" s="268"/>
      <c r="AF71" s="267"/>
      <c r="AG71" s="239" t="n">
        <v>3</v>
      </c>
      <c r="AH71" s="240" t="n">
        <v>2</v>
      </c>
      <c r="AI71" s="240" t="n">
        <v>37</v>
      </c>
      <c r="AJ71" s="241" t="n">
        <v>23</v>
      </c>
      <c r="AK71" s="241"/>
      <c r="AL71" s="240"/>
      <c r="AM71" s="255" t="n">
        <v>3</v>
      </c>
      <c r="AN71" s="240" t="n">
        <v>2</v>
      </c>
      <c r="AO71" s="240" t="n">
        <v>37</v>
      </c>
      <c r="AP71" s="241" t="n">
        <v>23</v>
      </c>
      <c r="AQ71" s="282"/>
      <c r="AR71" s="244"/>
      <c r="AS71" s="215" t="n">
        <v>23</v>
      </c>
      <c r="AT71" s="215" t="n">
        <v>2</v>
      </c>
    </row>
    <row r="72" customFormat="false" ht="20.25" hidden="false" customHeight="true" outlineLevel="0" collapsed="false">
      <c r="A72" s="258" t="s">
        <v>68</v>
      </c>
      <c r="B72" s="280"/>
      <c r="C72" s="247" t="n">
        <v>0</v>
      </c>
      <c r="D72" s="248" t="n">
        <v>29</v>
      </c>
      <c r="E72" s="248" t="n">
        <v>17</v>
      </c>
      <c r="F72" s="249" t="n">
        <v>22</v>
      </c>
      <c r="G72" s="249"/>
      <c r="H72" s="248"/>
      <c r="I72" s="247" t="n">
        <v>0</v>
      </c>
      <c r="J72" s="248" t="n">
        <v>29</v>
      </c>
      <c r="K72" s="248" t="n">
        <v>3</v>
      </c>
      <c r="L72" s="249" t="n">
        <v>22</v>
      </c>
      <c r="M72" s="249"/>
      <c r="N72" s="248"/>
      <c r="O72" s="247" t="n">
        <v>0</v>
      </c>
      <c r="P72" s="248" t="n">
        <v>45</v>
      </c>
      <c r="Q72" s="248" t="n">
        <v>2</v>
      </c>
      <c r="R72" s="249" t="n">
        <v>24</v>
      </c>
      <c r="S72" s="249"/>
      <c r="T72" s="248"/>
      <c r="U72" s="269" t="n">
        <v>0</v>
      </c>
      <c r="V72" s="270" t="n">
        <v>23</v>
      </c>
      <c r="W72" s="270" t="n">
        <v>55</v>
      </c>
      <c r="X72" s="271" t="n">
        <v>23</v>
      </c>
      <c r="Y72" s="271"/>
      <c r="Z72" s="270"/>
      <c r="AA72" s="269" t="n">
        <v>0</v>
      </c>
      <c r="AB72" s="270" t="n">
        <v>19</v>
      </c>
      <c r="AC72" s="270" t="n">
        <v>19</v>
      </c>
      <c r="AD72" s="271" t="n">
        <v>20</v>
      </c>
      <c r="AE72" s="271"/>
      <c r="AF72" s="270"/>
      <c r="AG72" s="247" t="n">
        <v>0</v>
      </c>
      <c r="AH72" s="248" t="n">
        <v>36</v>
      </c>
      <c r="AI72" s="248" t="n">
        <v>1</v>
      </c>
      <c r="AJ72" s="249" t="n">
        <v>21</v>
      </c>
      <c r="AK72" s="249"/>
      <c r="AL72" s="248"/>
      <c r="AM72" s="250" t="s">
        <v>68</v>
      </c>
      <c r="AN72" s="251" t="s">
        <v>68</v>
      </c>
      <c r="AO72" s="251" t="s">
        <v>68</v>
      </c>
      <c r="AP72" s="249" t="s">
        <v>48</v>
      </c>
      <c r="AQ72" s="283"/>
      <c r="AR72" s="252"/>
      <c r="AS72" s="225" t="n">
        <v>23</v>
      </c>
      <c r="AT72" s="225" t="n">
        <v>3</v>
      </c>
    </row>
    <row r="73" customFormat="false" ht="20.25" hidden="false" customHeight="true" outlineLevel="0" collapsed="false">
      <c r="A73" s="265" t="s">
        <v>68</v>
      </c>
      <c r="B73" s="238" t="s">
        <v>378</v>
      </c>
      <c r="C73" s="253" t="s">
        <v>31</v>
      </c>
      <c r="D73" s="240"/>
      <c r="E73" s="240"/>
      <c r="F73" s="241"/>
      <c r="G73" s="241"/>
      <c r="H73" s="240"/>
      <c r="I73" s="253" t="s">
        <v>246</v>
      </c>
      <c r="J73" s="240"/>
      <c r="K73" s="240"/>
      <c r="L73" s="241"/>
      <c r="M73" s="241"/>
      <c r="N73" s="240"/>
      <c r="O73" s="253" t="s">
        <v>32</v>
      </c>
      <c r="P73" s="240"/>
      <c r="Q73" s="240"/>
      <c r="R73" s="241"/>
      <c r="S73" s="241"/>
      <c r="T73" s="240"/>
      <c r="U73" s="266" t="s">
        <v>247</v>
      </c>
      <c r="V73" s="267"/>
      <c r="W73" s="267"/>
      <c r="X73" s="268"/>
      <c r="Y73" s="268"/>
      <c r="Z73" s="267"/>
      <c r="AA73" s="266" t="s">
        <v>248</v>
      </c>
      <c r="AB73" s="267"/>
      <c r="AC73" s="267"/>
      <c r="AD73" s="268"/>
      <c r="AE73" s="268"/>
      <c r="AF73" s="267"/>
      <c r="AG73" s="253" t="s">
        <v>249</v>
      </c>
      <c r="AH73" s="240"/>
      <c r="AI73" s="240"/>
      <c r="AJ73" s="241"/>
      <c r="AK73" s="241"/>
      <c r="AL73" s="240"/>
      <c r="AM73" s="255" t="s">
        <v>250</v>
      </c>
      <c r="AN73" s="243"/>
      <c r="AO73" s="243"/>
      <c r="AP73" s="241"/>
      <c r="AQ73" s="282"/>
      <c r="AR73" s="244"/>
      <c r="AS73" s="225" t="n">
        <v>24</v>
      </c>
      <c r="AT73" s="225" t="n">
        <v>1</v>
      </c>
    </row>
    <row r="74" customFormat="false" ht="20.25" hidden="false" customHeight="true" outlineLevel="0" collapsed="false">
      <c r="A74" s="237" t="s">
        <v>48</v>
      </c>
      <c r="B74" s="238"/>
      <c r="C74" s="239" t="n">
        <v>0</v>
      </c>
      <c r="D74" s="240" t="n">
        <v>30</v>
      </c>
      <c r="E74" s="240" t="n">
        <v>3</v>
      </c>
      <c r="F74" s="241" t="n">
        <v>26</v>
      </c>
      <c r="G74" s="241" t="s">
        <v>48</v>
      </c>
      <c r="H74" s="240"/>
      <c r="I74" s="239" t="n">
        <v>0</v>
      </c>
      <c r="J74" s="240" t="n">
        <v>59</v>
      </c>
      <c r="K74" s="240" t="n">
        <v>8</v>
      </c>
      <c r="L74" s="241" t="n">
        <v>25</v>
      </c>
      <c r="M74" s="241" t="s">
        <v>48</v>
      </c>
      <c r="N74" s="240"/>
      <c r="O74" s="239" t="n">
        <v>1</v>
      </c>
      <c r="P74" s="240" t="n">
        <v>44</v>
      </c>
      <c r="Q74" s="240" t="n">
        <v>19</v>
      </c>
      <c r="R74" s="241" t="n">
        <v>25</v>
      </c>
      <c r="S74" s="241" t="s">
        <v>48</v>
      </c>
      <c r="T74" s="240"/>
      <c r="U74" s="266" t="n">
        <v>2</v>
      </c>
      <c r="V74" s="267" t="n">
        <v>8</v>
      </c>
      <c r="W74" s="267" t="n">
        <v>0</v>
      </c>
      <c r="X74" s="268" t="n">
        <v>24</v>
      </c>
      <c r="Y74" s="268" t="s">
        <v>48</v>
      </c>
      <c r="Z74" s="267"/>
      <c r="AA74" s="266" t="n">
        <v>2</v>
      </c>
      <c r="AB74" s="267" t="n">
        <v>26</v>
      </c>
      <c r="AC74" s="267" t="n">
        <v>49</v>
      </c>
      <c r="AD74" s="268" t="n">
        <v>24</v>
      </c>
      <c r="AE74" s="268" t="s">
        <v>48</v>
      </c>
      <c r="AF74" s="267"/>
      <c r="AG74" s="239" t="n">
        <v>3</v>
      </c>
      <c r="AH74" s="240" t="n">
        <v>3</v>
      </c>
      <c r="AI74" s="240" t="n">
        <v>14</v>
      </c>
      <c r="AJ74" s="241" t="n">
        <v>24</v>
      </c>
      <c r="AK74" s="241" t="s">
        <v>48</v>
      </c>
      <c r="AL74" s="240"/>
      <c r="AM74" s="255" t="n">
        <v>3</v>
      </c>
      <c r="AN74" s="243" t="n">
        <v>3</v>
      </c>
      <c r="AO74" s="243" t="n">
        <v>14</v>
      </c>
      <c r="AP74" s="241" t="n">
        <v>24</v>
      </c>
      <c r="AQ74" s="282" t="s">
        <v>48</v>
      </c>
      <c r="AR74" s="244"/>
      <c r="AS74" s="225" t="n">
        <v>24</v>
      </c>
      <c r="AT74" s="225" t="n">
        <v>2</v>
      </c>
    </row>
    <row r="75" customFormat="false" ht="20.25" hidden="false" customHeight="true" outlineLevel="0" collapsed="false">
      <c r="A75" s="245"/>
      <c r="B75" s="280"/>
      <c r="C75" s="247" t="n">
        <v>0</v>
      </c>
      <c r="D75" s="248" t="n">
        <v>30</v>
      </c>
      <c r="E75" s="248" t="n">
        <v>3</v>
      </c>
      <c r="F75" s="249" t="n">
        <v>26</v>
      </c>
      <c r="G75" s="249" t="s">
        <v>48</v>
      </c>
      <c r="H75" s="248"/>
      <c r="I75" s="247" t="n">
        <v>0</v>
      </c>
      <c r="J75" s="248" t="n">
        <v>29</v>
      </c>
      <c r="K75" s="248" t="n">
        <v>5</v>
      </c>
      <c r="L75" s="249" t="n">
        <v>23</v>
      </c>
      <c r="M75" s="249" t="s">
        <v>48</v>
      </c>
      <c r="N75" s="248"/>
      <c r="O75" s="247" t="n">
        <v>0</v>
      </c>
      <c r="P75" s="248" t="n">
        <v>45</v>
      </c>
      <c r="Q75" s="248" t="n">
        <v>11</v>
      </c>
      <c r="R75" s="249" t="n">
        <v>25</v>
      </c>
      <c r="S75" s="249" t="s">
        <v>48</v>
      </c>
      <c r="T75" s="248"/>
      <c r="U75" s="269" t="n">
        <v>0</v>
      </c>
      <c r="V75" s="270" t="n">
        <v>23</v>
      </c>
      <c r="W75" s="270" t="n">
        <v>41</v>
      </c>
      <c r="X75" s="271" t="n">
        <v>20</v>
      </c>
      <c r="Y75" s="271" t="s">
        <v>48</v>
      </c>
      <c r="Z75" s="270"/>
      <c r="AA75" s="269" t="n">
        <v>0</v>
      </c>
      <c r="AB75" s="270" t="n">
        <v>18</v>
      </c>
      <c r="AC75" s="270" t="n">
        <v>49</v>
      </c>
      <c r="AD75" s="271" t="n">
        <v>11</v>
      </c>
      <c r="AE75" s="271" t="s">
        <v>48</v>
      </c>
      <c r="AF75" s="270"/>
      <c r="AG75" s="247" t="n">
        <v>0</v>
      </c>
      <c r="AH75" s="248" t="n">
        <v>36</v>
      </c>
      <c r="AI75" s="248" t="n">
        <v>25</v>
      </c>
      <c r="AJ75" s="249" t="n">
        <v>24</v>
      </c>
      <c r="AK75" s="249" t="s">
        <v>48</v>
      </c>
      <c r="AL75" s="248"/>
      <c r="AM75" s="250" t="s">
        <v>68</v>
      </c>
      <c r="AN75" s="251" t="s">
        <v>68</v>
      </c>
      <c r="AO75" s="251" t="s">
        <v>68</v>
      </c>
      <c r="AP75" s="249" t="s">
        <v>48</v>
      </c>
      <c r="AQ75" s="283"/>
      <c r="AR75" s="252"/>
      <c r="AS75" s="225" t="n">
        <v>24</v>
      </c>
      <c r="AT75" s="225" t="n">
        <v>3</v>
      </c>
    </row>
    <row r="76" customFormat="false" ht="20.25" hidden="false" customHeight="true" outlineLevel="0" collapsed="false">
      <c r="A76" s="258"/>
      <c r="B76" s="238" t="s">
        <v>379</v>
      </c>
      <c r="C76" s="253" t="s">
        <v>59</v>
      </c>
      <c r="D76" s="240"/>
      <c r="E76" s="240"/>
      <c r="F76" s="241"/>
      <c r="G76" s="241"/>
      <c r="H76" s="240"/>
      <c r="I76" s="253" t="s">
        <v>60</v>
      </c>
      <c r="J76" s="240"/>
      <c r="K76" s="240"/>
      <c r="L76" s="241"/>
      <c r="M76" s="241"/>
      <c r="N76" s="240"/>
      <c r="O76" s="253" t="s">
        <v>61</v>
      </c>
      <c r="P76" s="240"/>
      <c r="Q76" s="240"/>
      <c r="R76" s="241"/>
      <c r="S76" s="241"/>
      <c r="T76" s="240"/>
      <c r="U76" s="266" t="s">
        <v>62</v>
      </c>
      <c r="V76" s="267"/>
      <c r="W76" s="267"/>
      <c r="X76" s="268"/>
      <c r="Y76" s="268"/>
      <c r="Z76" s="267"/>
      <c r="AA76" s="266" t="s">
        <v>63</v>
      </c>
      <c r="AB76" s="267"/>
      <c r="AC76" s="267"/>
      <c r="AD76" s="268"/>
      <c r="AE76" s="268"/>
      <c r="AF76" s="267"/>
      <c r="AG76" s="253" t="s">
        <v>64</v>
      </c>
      <c r="AH76" s="240"/>
      <c r="AI76" s="240"/>
      <c r="AJ76" s="241"/>
      <c r="AK76" s="241"/>
      <c r="AL76" s="240"/>
      <c r="AM76" s="255" t="s">
        <v>65</v>
      </c>
      <c r="AN76" s="243"/>
      <c r="AO76" s="243"/>
      <c r="AP76" s="241"/>
      <c r="AQ76" s="282"/>
      <c r="AR76" s="244"/>
      <c r="AS76" s="225" t="n">
        <v>25</v>
      </c>
      <c r="AT76" s="225" t="n">
        <v>1</v>
      </c>
    </row>
    <row r="77" customFormat="false" ht="20.25" hidden="false" customHeight="true" outlineLevel="0" collapsed="false">
      <c r="A77" s="258" t="n">
        <v>19</v>
      </c>
      <c r="B77" s="238"/>
      <c r="C77" s="239" t="n">
        <v>0</v>
      </c>
      <c r="D77" s="240" t="n">
        <v>31</v>
      </c>
      <c r="E77" s="240" t="n">
        <v>25</v>
      </c>
      <c r="F77" s="241" t="n">
        <v>28</v>
      </c>
      <c r="G77" s="241" t="n">
        <v>21</v>
      </c>
      <c r="H77" s="240"/>
      <c r="I77" s="239" t="n">
        <v>1</v>
      </c>
      <c r="J77" s="240" t="n">
        <v>0</v>
      </c>
      <c r="K77" s="240" t="n">
        <v>47</v>
      </c>
      <c r="L77" s="241" t="n">
        <v>27</v>
      </c>
      <c r="M77" s="241" t="n">
        <v>20</v>
      </c>
      <c r="N77" s="240"/>
      <c r="O77" s="239" t="n">
        <v>1</v>
      </c>
      <c r="P77" s="240" t="n">
        <v>46</v>
      </c>
      <c r="Q77" s="240" t="n">
        <v>52</v>
      </c>
      <c r="R77" s="241" t="n">
        <v>27</v>
      </c>
      <c r="S77" s="241" t="n">
        <v>20</v>
      </c>
      <c r="T77" s="240"/>
      <c r="U77" s="266" t="n">
        <v>2</v>
      </c>
      <c r="V77" s="267" t="n">
        <v>10</v>
      </c>
      <c r="W77" s="267" t="n">
        <v>53</v>
      </c>
      <c r="X77" s="268" t="n">
        <v>26</v>
      </c>
      <c r="Y77" s="268" t="n">
        <v>20</v>
      </c>
      <c r="Z77" s="267"/>
      <c r="AA77" s="266" t="n">
        <v>2</v>
      </c>
      <c r="AB77" s="267" t="n">
        <v>31</v>
      </c>
      <c r="AC77" s="267" t="n">
        <v>38</v>
      </c>
      <c r="AD77" s="268" t="n">
        <v>27</v>
      </c>
      <c r="AE77" s="268" t="n">
        <v>20</v>
      </c>
      <c r="AF77" s="267"/>
      <c r="AG77" s="239" t="n">
        <v>3</v>
      </c>
      <c r="AH77" s="240" t="n">
        <v>8</v>
      </c>
      <c r="AI77" s="240" t="n">
        <v>5</v>
      </c>
      <c r="AJ77" s="241" t="n">
        <v>25</v>
      </c>
      <c r="AK77" s="241" t="n">
        <v>19</v>
      </c>
      <c r="AL77" s="240"/>
      <c r="AM77" s="255" t="n">
        <v>3</v>
      </c>
      <c r="AN77" s="243" t="n">
        <v>8</v>
      </c>
      <c r="AO77" s="243" t="n">
        <v>5</v>
      </c>
      <c r="AP77" s="241" t="n">
        <v>25</v>
      </c>
      <c r="AQ77" s="282" t="n">
        <v>19</v>
      </c>
      <c r="AR77" s="244"/>
      <c r="AS77" s="240" t="n">
        <v>25</v>
      </c>
      <c r="AT77" s="240" t="n">
        <v>2</v>
      </c>
    </row>
    <row r="78" customFormat="false" ht="20.25" hidden="false" customHeight="true" outlineLevel="0" collapsed="false">
      <c r="A78" s="258"/>
      <c r="B78" s="280"/>
      <c r="C78" s="247" t="n">
        <v>0</v>
      </c>
      <c r="D78" s="248" t="n">
        <v>31</v>
      </c>
      <c r="E78" s="248" t="n">
        <v>25</v>
      </c>
      <c r="F78" s="249" t="n">
        <v>28</v>
      </c>
      <c r="G78" s="249" t="n">
        <v>21</v>
      </c>
      <c r="H78" s="248"/>
      <c r="I78" s="247" t="n">
        <v>0</v>
      </c>
      <c r="J78" s="248" t="n">
        <v>29</v>
      </c>
      <c r="K78" s="248" t="n">
        <v>22</v>
      </c>
      <c r="L78" s="249" t="n">
        <v>25</v>
      </c>
      <c r="M78" s="249" t="n">
        <v>19</v>
      </c>
      <c r="N78" s="248"/>
      <c r="O78" s="247" t="n">
        <v>0</v>
      </c>
      <c r="P78" s="248" t="n">
        <v>46</v>
      </c>
      <c r="Q78" s="248" t="n">
        <v>5</v>
      </c>
      <c r="R78" s="249" t="n">
        <v>27</v>
      </c>
      <c r="S78" s="249" t="n">
        <v>21</v>
      </c>
      <c r="T78" s="248"/>
      <c r="U78" s="269" t="n">
        <v>0</v>
      </c>
      <c r="V78" s="270" t="n">
        <v>24</v>
      </c>
      <c r="W78" s="270" t="n">
        <v>1</v>
      </c>
      <c r="X78" s="271" t="n">
        <v>24</v>
      </c>
      <c r="Y78" s="271" t="n">
        <v>18</v>
      </c>
      <c r="Z78" s="270"/>
      <c r="AA78" s="269" t="n">
        <v>0</v>
      </c>
      <c r="AB78" s="270" t="n">
        <v>20</v>
      </c>
      <c r="AC78" s="270" t="n">
        <v>45</v>
      </c>
      <c r="AD78" s="271" t="n">
        <v>27</v>
      </c>
      <c r="AE78" s="271" t="n">
        <v>20</v>
      </c>
      <c r="AF78" s="270"/>
      <c r="AG78" s="247" t="n">
        <v>0</v>
      </c>
      <c r="AH78" s="248" t="n">
        <v>36</v>
      </c>
      <c r="AI78" s="248" t="n">
        <v>27</v>
      </c>
      <c r="AJ78" s="249" t="n">
        <v>25</v>
      </c>
      <c r="AK78" s="249" t="n">
        <v>19</v>
      </c>
      <c r="AL78" s="248"/>
      <c r="AM78" s="260" t="s">
        <v>48</v>
      </c>
      <c r="AN78" s="261" t="s">
        <v>48</v>
      </c>
      <c r="AO78" s="261" t="s">
        <v>48</v>
      </c>
      <c r="AP78" s="249" t="s">
        <v>48</v>
      </c>
      <c r="AQ78" s="283" t="s">
        <v>48</v>
      </c>
      <c r="AR78" s="252"/>
      <c r="AS78" s="225" t="n">
        <v>25</v>
      </c>
      <c r="AT78" s="225" t="n">
        <v>3</v>
      </c>
    </row>
    <row r="79" customFormat="false" ht="20.25" hidden="false" customHeight="true" outlineLevel="0" collapsed="false">
      <c r="A79" s="265"/>
      <c r="B79" s="238" t="s">
        <v>380</v>
      </c>
      <c r="C79" s="253" t="s">
        <v>111</v>
      </c>
      <c r="D79" s="240"/>
      <c r="E79" s="240"/>
      <c r="F79" s="241"/>
      <c r="G79" s="241"/>
      <c r="H79" s="240"/>
      <c r="I79" s="253" t="s">
        <v>112</v>
      </c>
      <c r="J79" s="240"/>
      <c r="K79" s="240"/>
      <c r="L79" s="241"/>
      <c r="M79" s="241"/>
      <c r="N79" s="240"/>
      <c r="O79" s="253" t="s">
        <v>113</v>
      </c>
      <c r="P79" s="240"/>
      <c r="Q79" s="240"/>
      <c r="R79" s="241"/>
      <c r="S79" s="241"/>
      <c r="T79" s="240"/>
      <c r="U79" s="266" t="s">
        <v>114</v>
      </c>
      <c r="V79" s="267"/>
      <c r="W79" s="267"/>
      <c r="X79" s="268"/>
      <c r="Y79" s="268"/>
      <c r="Z79" s="267"/>
      <c r="AA79" s="266" t="s">
        <v>115</v>
      </c>
      <c r="AB79" s="267"/>
      <c r="AC79" s="267"/>
      <c r="AD79" s="268"/>
      <c r="AE79" s="268"/>
      <c r="AF79" s="267"/>
      <c r="AG79" s="253" t="s">
        <v>116</v>
      </c>
      <c r="AH79" s="240"/>
      <c r="AI79" s="240"/>
      <c r="AJ79" s="241"/>
      <c r="AK79" s="241"/>
      <c r="AL79" s="240"/>
      <c r="AM79" s="255" t="s">
        <v>117</v>
      </c>
      <c r="AN79" s="243"/>
      <c r="AO79" s="243"/>
      <c r="AP79" s="241"/>
      <c r="AQ79" s="282"/>
      <c r="AR79" s="244"/>
      <c r="AS79" s="225" t="n">
        <v>26</v>
      </c>
      <c r="AT79" s="225" t="n">
        <v>1</v>
      </c>
    </row>
    <row r="80" customFormat="false" ht="20.25" hidden="false" customHeight="true" outlineLevel="0" collapsed="false">
      <c r="A80" s="258" t="n">
        <v>20</v>
      </c>
      <c r="B80" s="238"/>
      <c r="C80" s="239" t="n">
        <v>0</v>
      </c>
      <c r="D80" s="240" t="n">
        <v>28</v>
      </c>
      <c r="E80" s="240" t="n">
        <v>54</v>
      </c>
      <c r="F80" s="241" t="n">
        <v>18</v>
      </c>
      <c r="G80" s="241" t="n">
        <v>14</v>
      </c>
      <c r="H80" s="240"/>
      <c r="I80" s="239" t="n">
        <v>0</v>
      </c>
      <c r="J80" s="240" t="n">
        <v>58</v>
      </c>
      <c r="K80" s="240" t="n">
        <v>43</v>
      </c>
      <c r="L80" s="241" t="n">
        <v>23</v>
      </c>
      <c r="M80" s="241" t="n">
        <v>18</v>
      </c>
      <c r="N80" s="240"/>
      <c r="O80" s="239" t="n">
        <v>1</v>
      </c>
      <c r="P80" s="240" t="n">
        <v>41</v>
      </c>
      <c r="Q80" s="240" t="n">
        <v>40</v>
      </c>
      <c r="R80" s="241" t="n">
        <v>22</v>
      </c>
      <c r="S80" s="241" t="n">
        <v>18</v>
      </c>
      <c r="T80" s="240"/>
      <c r="U80" s="266" t="n">
        <v>2</v>
      </c>
      <c r="V80" s="267" t="n">
        <v>9</v>
      </c>
      <c r="W80" s="267" t="n">
        <v>20</v>
      </c>
      <c r="X80" s="268" t="n">
        <v>25</v>
      </c>
      <c r="Y80" s="268" t="n">
        <v>19</v>
      </c>
      <c r="Z80" s="267"/>
      <c r="AA80" s="266" t="n">
        <v>2</v>
      </c>
      <c r="AB80" s="267" t="n">
        <v>29</v>
      </c>
      <c r="AC80" s="267" t="n">
        <v>58</v>
      </c>
      <c r="AD80" s="268" t="n">
        <v>25</v>
      </c>
      <c r="AE80" s="268" t="n">
        <v>19</v>
      </c>
      <c r="AF80" s="267"/>
      <c r="AG80" s="239" t="n">
        <v>3</v>
      </c>
      <c r="AH80" s="240" t="n">
        <v>8</v>
      </c>
      <c r="AI80" s="240" t="n">
        <v>35</v>
      </c>
      <c r="AJ80" s="241" t="n">
        <v>26</v>
      </c>
      <c r="AK80" s="241" t="n">
        <v>20</v>
      </c>
      <c r="AL80" s="240"/>
      <c r="AM80" s="255" t="n">
        <v>3</v>
      </c>
      <c r="AN80" s="243" t="n">
        <v>8</v>
      </c>
      <c r="AO80" s="243" t="n">
        <v>35</v>
      </c>
      <c r="AP80" s="241" t="n">
        <v>26</v>
      </c>
      <c r="AQ80" s="282" t="n">
        <v>20</v>
      </c>
      <c r="AR80" s="244"/>
      <c r="AS80" s="225" t="n">
        <v>26</v>
      </c>
      <c r="AT80" s="225" t="n">
        <v>2</v>
      </c>
    </row>
    <row r="81" customFormat="false" ht="20.25" hidden="false" customHeight="true" outlineLevel="0" collapsed="false">
      <c r="A81" s="284" t="s">
        <v>68</v>
      </c>
      <c r="B81" s="280"/>
      <c r="C81" s="247" t="n">
        <v>0</v>
      </c>
      <c r="D81" s="248" t="n">
        <v>28</v>
      </c>
      <c r="E81" s="248" t="n">
        <v>54</v>
      </c>
      <c r="F81" s="249" t="n">
        <v>18</v>
      </c>
      <c r="G81" s="249" t="n">
        <v>14</v>
      </c>
      <c r="H81" s="248"/>
      <c r="I81" s="247" t="n">
        <v>0</v>
      </c>
      <c r="J81" s="248" t="n">
        <v>29</v>
      </c>
      <c r="K81" s="248" t="n">
        <v>49</v>
      </c>
      <c r="L81" s="249" t="n">
        <v>27</v>
      </c>
      <c r="M81" s="249" t="n">
        <v>20</v>
      </c>
      <c r="N81" s="248"/>
      <c r="O81" s="247" t="n">
        <v>0</v>
      </c>
      <c r="P81" s="248" t="n">
        <v>42</v>
      </c>
      <c r="Q81" s="248" t="n">
        <v>57</v>
      </c>
      <c r="R81" s="249" t="n">
        <v>15</v>
      </c>
      <c r="S81" s="249" t="n">
        <v>14</v>
      </c>
      <c r="T81" s="248"/>
      <c r="U81" s="269" t="n">
        <v>0</v>
      </c>
      <c r="V81" s="270" t="n">
        <v>27</v>
      </c>
      <c r="W81" s="270" t="n">
        <v>40</v>
      </c>
      <c r="X81" s="271" t="n">
        <v>29</v>
      </c>
      <c r="Y81" s="271" t="n">
        <v>22</v>
      </c>
      <c r="Z81" s="270"/>
      <c r="AA81" s="269" t="n">
        <v>0</v>
      </c>
      <c r="AB81" s="270" t="n">
        <v>20</v>
      </c>
      <c r="AC81" s="270" t="n">
        <v>38</v>
      </c>
      <c r="AD81" s="271" t="n">
        <v>26</v>
      </c>
      <c r="AE81" s="271" t="n">
        <v>19</v>
      </c>
      <c r="AF81" s="270"/>
      <c r="AG81" s="247" t="n">
        <v>0</v>
      </c>
      <c r="AH81" s="248" t="n">
        <v>38</v>
      </c>
      <c r="AI81" s="248" t="n">
        <v>37</v>
      </c>
      <c r="AJ81" s="249" t="n">
        <v>28</v>
      </c>
      <c r="AK81" s="249" t="n">
        <v>22</v>
      </c>
      <c r="AL81" s="248"/>
      <c r="AM81" s="250" t="s">
        <v>68</v>
      </c>
      <c r="AN81" s="251" t="s">
        <v>68</v>
      </c>
      <c r="AO81" s="251" t="s">
        <v>68</v>
      </c>
      <c r="AP81" s="249" t="s">
        <v>48</v>
      </c>
      <c r="AQ81" s="283" t="s">
        <v>48</v>
      </c>
      <c r="AR81" s="252"/>
      <c r="AS81" s="285" t="n">
        <v>26</v>
      </c>
      <c r="AT81" s="285" t="n">
        <v>3</v>
      </c>
    </row>
    <row r="82" customFormat="false" ht="20.25" hidden="false" customHeight="true" outlineLevel="0" collapsed="false">
      <c r="A82" s="265"/>
      <c r="B82" s="229" t="s">
        <v>381</v>
      </c>
      <c r="C82" s="230" t="s">
        <v>243</v>
      </c>
      <c r="D82" s="231"/>
      <c r="E82" s="231"/>
      <c r="F82" s="232"/>
      <c r="G82" s="232"/>
      <c r="H82" s="231"/>
      <c r="I82" s="230" t="s">
        <v>298</v>
      </c>
      <c r="J82" s="231"/>
      <c r="K82" s="231"/>
      <c r="L82" s="232"/>
      <c r="M82" s="232"/>
      <c r="N82" s="231"/>
      <c r="O82" s="230" t="s">
        <v>242</v>
      </c>
      <c r="P82" s="231"/>
      <c r="Q82" s="231"/>
      <c r="R82" s="232"/>
      <c r="S82" s="232"/>
      <c r="T82" s="231"/>
      <c r="U82" s="274" t="s">
        <v>299</v>
      </c>
      <c r="V82" s="275"/>
      <c r="W82" s="275"/>
      <c r="X82" s="276"/>
      <c r="Y82" s="276"/>
      <c r="Z82" s="275"/>
      <c r="AA82" s="274" t="s">
        <v>300</v>
      </c>
      <c r="AB82" s="275"/>
      <c r="AC82" s="275"/>
      <c r="AD82" s="276"/>
      <c r="AE82" s="276"/>
      <c r="AF82" s="275"/>
      <c r="AG82" s="230" t="s">
        <v>301</v>
      </c>
      <c r="AH82" s="231"/>
      <c r="AI82" s="231"/>
      <c r="AJ82" s="232"/>
      <c r="AK82" s="232"/>
      <c r="AL82" s="231"/>
      <c r="AM82" s="233" t="s">
        <v>302</v>
      </c>
      <c r="AN82" s="234"/>
      <c r="AO82" s="234"/>
      <c r="AP82" s="232"/>
      <c r="AQ82" s="286"/>
      <c r="AR82" s="235"/>
      <c r="AS82" s="225" t="n">
        <v>27</v>
      </c>
      <c r="AT82" s="225" t="n">
        <v>1</v>
      </c>
    </row>
    <row r="83" customFormat="false" ht="20.25" hidden="false" customHeight="true" outlineLevel="0" collapsed="false">
      <c r="A83" s="258"/>
      <c r="B83" s="238"/>
      <c r="C83" s="239" t="n">
        <v>0</v>
      </c>
      <c r="D83" s="240" t="n">
        <v>30</v>
      </c>
      <c r="E83" s="240" t="n">
        <v>15</v>
      </c>
      <c r="F83" s="241" t="n">
        <v>27</v>
      </c>
      <c r="G83" s="241"/>
      <c r="H83" s="240"/>
      <c r="I83" s="239" t="n">
        <v>0</v>
      </c>
      <c r="J83" s="240" t="n">
        <v>59</v>
      </c>
      <c r="K83" s="240" t="n">
        <v>57</v>
      </c>
      <c r="L83" s="241" t="n">
        <v>26</v>
      </c>
      <c r="M83" s="241"/>
      <c r="N83" s="240"/>
      <c r="O83" s="239" t="n">
        <v>1</v>
      </c>
      <c r="P83" s="240" t="n">
        <v>46</v>
      </c>
      <c r="Q83" s="240" t="n">
        <v>49</v>
      </c>
      <c r="R83" s="241" t="n">
        <v>26</v>
      </c>
      <c r="S83" s="241"/>
      <c r="T83" s="240"/>
      <c r="U83" s="266" t="n">
        <v>2</v>
      </c>
      <c r="V83" s="267" t="n">
        <v>11</v>
      </c>
      <c r="W83" s="267" t="n">
        <v>7</v>
      </c>
      <c r="X83" s="268" t="n">
        <v>27</v>
      </c>
      <c r="Y83" s="268"/>
      <c r="Z83" s="267"/>
      <c r="AA83" s="266" t="n">
        <v>2</v>
      </c>
      <c r="AB83" s="267" t="n">
        <v>30</v>
      </c>
      <c r="AC83" s="267" t="n">
        <v>41</v>
      </c>
      <c r="AD83" s="268" t="n">
        <v>26</v>
      </c>
      <c r="AE83" s="268"/>
      <c r="AF83" s="267"/>
      <c r="AG83" s="239" t="n">
        <v>3</v>
      </c>
      <c r="AH83" s="240" t="n">
        <v>12</v>
      </c>
      <c r="AI83" s="240" t="n">
        <v>38</v>
      </c>
      <c r="AJ83" s="241" t="n">
        <v>27</v>
      </c>
      <c r="AK83" s="241"/>
      <c r="AL83" s="240"/>
      <c r="AM83" s="255" t="n">
        <v>3</v>
      </c>
      <c r="AN83" s="243" t="n">
        <v>12</v>
      </c>
      <c r="AO83" s="243" t="n">
        <v>38</v>
      </c>
      <c r="AP83" s="241" t="n">
        <v>27</v>
      </c>
      <c r="AQ83" s="282"/>
      <c r="AR83" s="244"/>
      <c r="AS83" s="225" t="n">
        <v>27</v>
      </c>
      <c r="AT83" s="225" t="n">
        <v>2</v>
      </c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</row>
    <row r="84" customFormat="false" ht="20.25" hidden="false" customHeight="true" outlineLevel="0" collapsed="false">
      <c r="A84" s="245" t="s">
        <v>68</v>
      </c>
      <c r="B84" s="280"/>
      <c r="C84" s="247" t="n">
        <v>0</v>
      </c>
      <c r="D84" s="248" t="n">
        <v>30</v>
      </c>
      <c r="E84" s="248" t="n">
        <v>15</v>
      </c>
      <c r="F84" s="249" t="n">
        <v>27</v>
      </c>
      <c r="G84" s="249"/>
      <c r="H84" s="248"/>
      <c r="I84" s="247" t="n">
        <v>0</v>
      </c>
      <c r="J84" s="248" t="n">
        <v>29</v>
      </c>
      <c r="K84" s="248" t="n">
        <v>42</v>
      </c>
      <c r="L84" s="249" t="n">
        <v>26</v>
      </c>
      <c r="M84" s="249"/>
      <c r="N84" s="248"/>
      <c r="O84" s="247" t="n">
        <v>0</v>
      </c>
      <c r="P84" s="248" t="n">
        <v>46</v>
      </c>
      <c r="Q84" s="248" t="n">
        <v>52</v>
      </c>
      <c r="R84" s="249" t="n">
        <v>29</v>
      </c>
      <c r="S84" s="249"/>
      <c r="T84" s="248"/>
      <c r="U84" s="269" t="n">
        <v>0</v>
      </c>
      <c r="V84" s="270" t="n">
        <v>24</v>
      </c>
      <c r="W84" s="270" t="n">
        <v>18</v>
      </c>
      <c r="X84" s="271" t="n">
        <v>26</v>
      </c>
      <c r="Y84" s="271"/>
      <c r="Z84" s="270"/>
      <c r="AA84" s="269" t="n">
        <v>0</v>
      </c>
      <c r="AB84" s="270" t="n">
        <v>19</v>
      </c>
      <c r="AC84" s="270" t="n">
        <v>34</v>
      </c>
      <c r="AD84" s="271" t="n">
        <v>23</v>
      </c>
      <c r="AE84" s="271"/>
      <c r="AF84" s="270"/>
      <c r="AG84" s="247" t="n">
        <v>0</v>
      </c>
      <c r="AH84" s="248" t="n">
        <v>41</v>
      </c>
      <c r="AI84" s="248" t="n">
        <v>57</v>
      </c>
      <c r="AJ84" s="249" t="n">
        <v>29</v>
      </c>
      <c r="AK84" s="249"/>
      <c r="AL84" s="248"/>
      <c r="AM84" s="250" t="s">
        <v>68</v>
      </c>
      <c r="AN84" s="251" t="s">
        <v>68</v>
      </c>
      <c r="AO84" s="251"/>
      <c r="AP84" s="249" t="s">
        <v>48</v>
      </c>
      <c r="AQ84" s="283"/>
      <c r="AR84" s="252"/>
      <c r="AS84" s="225" t="n">
        <v>27</v>
      </c>
      <c r="AT84" s="225" t="n">
        <v>3</v>
      </c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</row>
    <row r="85" customFormat="false" ht="20.25" hidden="false" customHeight="true" outlineLevel="0" collapsed="false">
      <c r="A85" s="265"/>
      <c r="B85" s="238" t="s">
        <v>382</v>
      </c>
      <c r="C85" s="253" t="s">
        <v>204</v>
      </c>
      <c r="D85" s="240"/>
      <c r="E85" s="240"/>
      <c r="F85" s="241"/>
      <c r="G85" s="241"/>
      <c r="H85" s="240"/>
      <c r="I85" s="253" t="s">
        <v>213</v>
      </c>
      <c r="J85" s="240"/>
      <c r="K85" s="240"/>
      <c r="L85" s="241"/>
      <c r="M85" s="241"/>
      <c r="N85" s="240"/>
      <c r="O85" s="253" t="s">
        <v>206</v>
      </c>
      <c r="P85" s="240"/>
      <c r="Q85" s="240"/>
      <c r="R85" s="241"/>
      <c r="S85" s="241"/>
      <c r="T85" s="240"/>
      <c r="U85" s="266" t="s">
        <v>207</v>
      </c>
      <c r="V85" s="267"/>
      <c r="W85" s="267"/>
      <c r="X85" s="268"/>
      <c r="Y85" s="268"/>
      <c r="Z85" s="267"/>
      <c r="AA85" s="266" t="s">
        <v>208</v>
      </c>
      <c r="AB85" s="267"/>
      <c r="AC85" s="267"/>
      <c r="AD85" s="268"/>
      <c r="AE85" s="268"/>
      <c r="AF85" s="267"/>
      <c r="AG85" s="253" t="s">
        <v>209</v>
      </c>
      <c r="AH85" s="240"/>
      <c r="AI85" s="240"/>
      <c r="AJ85" s="241"/>
      <c r="AK85" s="241"/>
      <c r="AL85" s="240"/>
      <c r="AM85" s="255" t="s">
        <v>210</v>
      </c>
      <c r="AN85" s="243"/>
      <c r="AO85" s="243"/>
      <c r="AP85" s="241"/>
      <c r="AQ85" s="282"/>
      <c r="AR85" s="244"/>
      <c r="AS85" s="225" t="n">
        <v>28</v>
      </c>
      <c r="AT85" s="225" t="n">
        <v>1</v>
      </c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</row>
    <row r="86" customFormat="false" ht="20.25" hidden="false" customHeight="true" outlineLevel="0" collapsed="false">
      <c r="A86" s="258" t="n">
        <v>21</v>
      </c>
      <c r="B86" s="238"/>
      <c r="C86" s="239" t="n">
        <v>0</v>
      </c>
      <c r="D86" s="240" t="n">
        <v>29</v>
      </c>
      <c r="E86" s="240" t="n">
        <v>53</v>
      </c>
      <c r="F86" s="241" t="n">
        <v>25</v>
      </c>
      <c r="G86" s="241" t="n">
        <v>20</v>
      </c>
      <c r="H86" s="240"/>
      <c r="I86" s="239" t="n">
        <v>1</v>
      </c>
      <c r="J86" s="240" t="n">
        <v>2</v>
      </c>
      <c r="K86" s="240" t="n">
        <v>23</v>
      </c>
      <c r="L86" s="241" t="n">
        <v>28</v>
      </c>
      <c r="M86" s="241" t="n">
        <v>21</v>
      </c>
      <c r="N86" s="240"/>
      <c r="O86" s="239" t="n">
        <v>1</v>
      </c>
      <c r="P86" s="240" t="n">
        <v>47</v>
      </c>
      <c r="Q86" s="240" t="n">
        <v>13</v>
      </c>
      <c r="R86" s="241" t="n">
        <v>28</v>
      </c>
      <c r="S86" s="241" t="n">
        <v>21</v>
      </c>
      <c r="T86" s="240"/>
      <c r="U86" s="266" t="n">
        <v>2</v>
      </c>
      <c r="V86" s="267" t="n">
        <v>13</v>
      </c>
      <c r="W86" s="267" t="n">
        <v>21</v>
      </c>
      <c r="X86" s="268" t="n">
        <v>28</v>
      </c>
      <c r="Y86" s="268" t="n">
        <v>21</v>
      </c>
      <c r="Z86" s="267"/>
      <c r="AA86" s="266" t="n">
        <v>2</v>
      </c>
      <c r="AB86" s="267" t="n">
        <v>36</v>
      </c>
      <c r="AC86" s="267" t="n">
        <v>0</v>
      </c>
      <c r="AD86" s="268" t="n">
        <v>28</v>
      </c>
      <c r="AE86" s="268" t="n">
        <v>21</v>
      </c>
      <c r="AF86" s="267"/>
      <c r="AG86" s="239" t="n">
        <v>3</v>
      </c>
      <c r="AH86" s="240" t="n">
        <v>13</v>
      </c>
      <c r="AI86" s="240" t="n">
        <v>47</v>
      </c>
      <c r="AJ86" s="241" t="n">
        <v>28</v>
      </c>
      <c r="AK86" s="241" t="n">
        <v>21</v>
      </c>
      <c r="AL86" s="240"/>
      <c r="AM86" s="255" t="n">
        <v>3</v>
      </c>
      <c r="AN86" s="243" t="n">
        <v>13</v>
      </c>
      <c r="AO86" s="243" t="n">
        <v>47</v>
      </c>
      <c r="AP86" s="241" t="n">
        <v>28</v>
      </c>
      <c r="AQ86" s="282" t="n">
        <v>21</v>
      </c>
      <c r="AR86" s="244"/>
      <c r="AS86" s="225" t="n">
        <v>28</v>
      </c>
      <c r="AT86" s="225" t="n">
        <v>2</v>
      </c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</row>
    <row r="87" customFormat="false" ht="20.25" hidden="false" customHeight="true" outlineLevel="0" collapsed="false">
      <c r="A87" s="245"/>
      <c r="B87" s="280"/>
      <c r="C87" s="247" t="n">
        <v>0</v>
      </c>
      <c r="D87" s="248" t="n">
        <v>29</v>
      </c>
      <c r="E87" s="248" t="n">
        <v>53</v>
      </c>
      <c r="F87" s="249" t="n">
        <v>25</v>
      </c>
      <c r="G87" s="249" t="n">
        <v>20</v>
      </c>
      <c r="H87" s="248"/>
      <c r="I87" s="247" t="n">
        <v>0</v>
      </c>
      <c r="J87" s="248" t="n">
        <v>32</v>
      </c>
      <c r="K87" s="248" t="n">
        <v>30</v>
      </c>
      <c r="L87" s="249" t="n">
        <v>29</v>
      </c>
      <c r="M87" s="249" t="n">
        <v>22</v>
      </c>
      <c r="N87" s="248"/>
      <c r="O87" s="247" t="n">
        <v>0</v>
      </c>
      <c r="P87" s="248" t="n">
        <v>44</v>
      </c>
      <c r="Q87" s="248" t="n">
        <v>50</v>
      </c>
      <c r="R87" s="249" t="n">
        <v>23</v>
      </c>
      <c r="S87" s="249" t="n">
        <v>19</v>
      </c>
      <c r="T87" s="248"/>
      <c r="U87" s="269" t="n">
        <v>0</v>
      </c>
      <c r="V87" s="270" t="n">
        <v>26</v>
      </c>
      <c r="W87" s="270" t="n">
        <v>8</v>
      </c>
      <c r="X87" s="271" t="n">
        <v>27</v>
      </c>
      <c r="Y87" s="271" t="n">
        <v>20</v>
      </c>
      <c r="Z87" s="270"/>
      <c r="AA87" s="269" t="n">
        <v>0</v>
      </c>
      <c r="AB87" s="270" t="n">
        <v>22</v>
      </c>
      <c r="AC87" s="270" t="n">
        <v>39</v>
      </c>
      <c r="AD87" s="271" t="n">
        <v>28</v>
      </c>
      <c r="AE87" s="271" t="n">
        <v>21</v>
      </c>
      <c r="AF87" s="270"/>
      <c r="AG87" s="247" t="n">
        <v>0</v>
      </c>
      <c r="AH87" s="248" t="n">
        <v>37</v>
      </c>
      <c r="AI87" s="248" t="n">
        <v>47</v>
      </c>
      <c r="AJ87" s="249" t="n">
        <v>27</v>
      </c>
      <c r="AK87" s="249" t="n">
        <v>21</v>
      </c>
      <c r="AL87" s="248"/>
      <c r="AM87" s="250" t="s">
        <v>68</v>
      </c>
      <c r="AN87" s="251" t="s">
        <v>68</v>
      </c>
      <c r="AO87" s="251" t="s">
        <v>68</v>
      </c>
      <c r="AP87" s="249" t="s">
        <v>48</v>
      </c>
      <c r="AQ87" s="283" t="s">
        <v>48</v>
      </c>
      <c r="AR87" s="252"/>
      <c r="AS87" s="225" t="n">
        <v>28</v>
      </c>
      <c r="AT87" s="225" t="n">
        <v>3</v>
      </c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</row>
    <row r="88" customFormat="false" ht="20.25" hidden="false" customHeight="true" outlineLevel="0" collapsed="false">
      <c r="A88" s="265"/>
      <c r="B88" s="229" t="s">
        <v>383</v>
      </c>
      <c r="C88" s="230" t="s">
        <v>143</v>
      </c>
      <c r="D88" s="231"/>
      <c r="E88" s="231"/>
      <c r="F88" s="232"/>
      <c r="G88" s="232"/>
      <c r="H88" s="231"/>
      <c r="I88" s="230" t="s">
        <v>144</v>
      </c>
      <c r="J88" s="231"/>
      <c r="K88" s="231"/>
      <c r="L88" s="232"/>
      <c r="M88" s="232"/>
      <c r="N88" s="231"/>
      <c r="O88" s="230" t="s">
        <v>145</v>
      </c>
      <c r="P88" s="231"/>
      <c r="Q88" s="231"/>
      <c r="R88" s="232"/>
      <c r="S88" s="232"/>
      <c r="T88" s="231"/>
      <c r="U88" s="274" t="s">
        <v>146</v>
      </c>
      <c r="V88" s="275"/>
      <c r="W88" s="275"/>
      <c r="X88" s="276"/>
      <c r="Y88" s="276"/>
      <c r="Z88" s="275"/>
      <c r="AA88" s="274" t="s">
        <v>147</v>
      </c>
      <c r="AB88" s="275"/>
      <c r="AC88" s="275"/>
      <c r="AD88" s="276"/>
      <c r="AE88" s="276"/>
      <c r="AF88" s="275"/>
      <c r="AG88" s="230" t="s">
        <v>148</v>
      </c>
      <c r="AH88" s="231"/>
      <c r="AI88" s="231"/>
      <c r="AJ88" s="232"/>
      <c r="AK88" s="232"/>
      <c r="AL88" s="231"/>
      <c r="AM88" s="233" t="s">
        <v>149</v>
      </c>
      <c r="AN88" s="234"/>
      <c r="AO88" s="234"/>
      <c r="AP88" s="232"/>
      <c r="AQ88" s="286"/>
      <c r="AR88" s="235"/>
      <c r="AS88" s="0" t="n">
        <v>29</v>
      </c>
      <c r="AT88" s="0" t="n">
        <v>1</v>
      </c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</row>
    <row r="89" customFormat="false" ht="20.25" hidden="false" customHeight="true" outlineLevel="0" collapsed="false">
      <c r="A89" s="237" t="s">
        <v>48</v>
      </c>
      <c r="B89" s="238"/>
      <c r="C89" s="239" t="n">
        <v>0</v>
      </c>
      <c r="D89" s="240" t="n">
        <v>32</v>
      </c>
      <c r="E89" s="240" t="n">
        <v>2</v>
      </c>
      <c r="F89" s="241" t="n">
        <v>29</v>
      </c>
      <c r="G89" s="241" t="n">
        <v>22</v>
      </c>
      <c r="H89" s="240"/>
      <c r="I89" s="239" t="n">
        <v>1</v>
      </c>
      <c r="J89" s="240" t="n">
        <v>2</v>
      </c>
      <c r="K89" s="240" t="n">
        <v>26</v>
      </c>
      <c r="L89" s="241" t="n">
        <v>29</v>
      </c>
      <c r="M89" s="241" t="n">
        <v>22</v>
      </c>
      <c r="N89" s="240"/>
      <c r="O89" s="239" t="n">
        <v>1</v>
      </c>
      <c r="P89" s="240" t="n">
        <v>47</v>
      </c>
      <c r="Q89" s="240" t="n">
        <v>39</v>
      </c>
      <c r="R89" s="241" t="n">
        <v>29</v>
      </c>
      <c r="S89" s="241" t="n">
        <v>22</v>
      </c>
      <c r="T89" s="240"/>
      <c r="U89" s="266" t="n">
        <v>2</v>
      </c>
      <c r="V89" s="267" t="n">
        <v>13</v>
      </c>
      <c r="W89" s="267" t="n">
        <v>47</v>
      </c>
      <c r="X89" s="268" t="n">
        <v>29</v>
      </c>
      <c r="Y89" s="268" t="n">
        <v>22</v>
      </c>
      <c r="Z89" s="267"/>
      <c r="AA89" s="287" t="s">
        <v>48</v>
      </c>
      <c r="AB89" s="267" t="s">
        <v>48</v>
      </c>
      <c r="AC89" s="267" t="s">
        <v>48</v>
      </c>
      <c r="AD89" s="288" t="s">
        <v>68</v>
      </c>
      <c r="AE89" s="288" t="s">
        <v>68</v>
      </c>
      <c r="AF89" s="267"/>
      <c r="AG89" s="239" t="s">
        <v>48</v>
      </c>
      <c r="AH89" s="240" t="s">
        <v>48</v>
      </c>
      <c r="AI89" s="240" t="s">
        <v>48</v>
      </c>
      <c r="AJ89" s="254" t="s">
        <v>68</v>
      </c>
      <c r="AK89" s="254" t="s">
        <v>68</v>
      </c>
      <c r="AL89" s="240"/>
      <c r="AM89" s="242" t="s">
        <v>48</v>
      </c>
      <c r="AN89" s="243" t="s">
        <v>48</v>
      </c>
      <c r="AO89" s="243" t="s">
        <v>48</v>
      </c>
      <c r="AP89" s="254" t="s">
        <v>68</v>
      </c>
      <c r="AQ89" s="289" t="s">
        <v>68</v>
      </c>
      <c r="AR89" s="244"/>
      <c r="AS89" s="0" t="n">
        <v>29</v>
      </c>
      <c r="AT89" s="0" t="n">
        <v>2</v>
      </c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</row>
    <row r="90" customFormat="false" ht="20.25" hidden="false" customHeight="true" outlineLevel="0" collapsed="false">
      <c r="A90" s="245" t="s">
        <v>68</v>
      </c>
      <c r="B90" s="280"/>
      <c r="C90" s="247" t="n">
        <v>0</v>
      </c>
      <c r="D90" s="248" t="n">
        <v>32</v>
      </c>
      <c r="E90" s="248" t="n">
        <v>2</v>
      </c>
      <c r="F90" s="249" t="n">
        <v>29</v>
      </c>
      <c r="G90" s="249" t="n">
        <v>22</v>
      </c>
      <c r="H90" s="248"/>
      <c r="I90" s="247" t="n">
        <v>0</v>
      </c>
      <c r="J90" s="248" t="n">
        <v>30</v>
      </c>
      <c r="K90" s="248" t="n">
        <v>24</v>
      </c>
      <c r="L90" s="249" t="n">
        <v>28</v>
      </c>
      <c r="M90" s="249" t="n">
        <v>21</v>
      </c>
      <c r="N90" s="248"/>
      <c r="O90" s="247" t="n">
        <v>0</v>
      </c>
      <c r="P90" s="248" t="n">
        <v>45</v>
      </c>
      <c r="Q90" s="248" t="n">
        <v>13</v>
      </c>
      <c r="R90" s="249" t="n">
        <v>26</v>
      </c>
      <c r="S90" s="249" t="n">
        <v>20</v>
      </c>
      <c r="T90" s="248"/>
      <c r="U90" s="269" t="n">
        <v>0</v>
      </c>
      <c r="V90" s="270" t="n">
        <v>26</v>
      </c>
      <c r="W90" s="270" t="n">
        <v>8</v>
      </c>
      <c r="X90" s="271" t="n">
        <v>27</v>
      </c>
      <c r="Y90" s="271" t="n">
        <v>20</v>
      </c>
      <c r="Z90" s="270"/>
      <c r="AA90" s="269" t="s">
        <v>48</v>
      </c>
      <c r="AB90" s="270" t="s">
        <v>48</v>
      </c>
      <c r="AC90" s="270" t="s">
        <v>48</v>
      </c>
      <c r="AD90" s="290" t="s">
        <v>68</v>
      </c>
      <c r="AE90" s="290" t="s">
        <v>68</v>
      </c>
      <c r="AF90" s="270"/>
      <c r="AG90" s="247" t="n">
        <v>0</v>
      </c>
      <c r="AH90" s="248" t="n">
        <v>35</v>
      </c>
      <c r="AI90" s="248" t="n">
        <v>53</v>
      </c>
      <c r="AJ90" s="249" t="n">
        <v>19</v>
      </c>
      <c r="AK90" s="249" t="n">
        <v>16</v>
      </c>
      <c r="AL90" s="248"/>
      <c r="AM90" s="250" t="s">
        <v>68</v>
      </c>
      <c r="AN90" s="251" t="s">
        <v>68</v>
      </c>
      <c r="AO90" s="251" t="s">
        <v>68</v>
      </c>
      <c r="AP90" s="249" t="s">
        <v>48</v>
      </c>
      <c r="AQ90" s="283" t="s">
        <v>48</v>
      </c>
      <c r="AR90" s="252"/>
      <c r="AS90" s="0" t="n">
        <v>29</v>
      </c>
      <c r="AT90" s="0" t="n">
        <v>3</v>
      </c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</row>
    <row r="91" customFormat="false" ht="20.25" hidden="false" customHeight="true" outlineLevel="0" collapsed="false">
      <c r="A91" s="0"/>
      <c r="B91" s="291"/>
      <c r="C91" s="292"/>
      <c r="D91" s="293"/>
      <c r="E91" s="294" t="s">
        <v>384</v>
      </c>
      <c r="F91" s="295"/>
      <c r="G91" s="295"/>
      <c r="H91" s="295"/>
      <c r="I91" s="295"/>
      <c r="J91" s="295"/>
      <c r="K91" s="296"/>
      <c r="L91" s="296"/>
      <c r="M91" s="297"/>
      <c r="N91" s="296"/>
      <c r="O91" s="296"/>
      <c r="P91" s="296"/>
      <c r="Q91" s="293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2"/>
      <c r="AP91" s="292"/>
      <c r="AQ91" s="292"/>
      <c r="AR91" s="295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0"/>
      <c r="B92" s="0"/>
      <c r="C92" s="0"/>
      <c r="D92" s="0"/>
      <c r="E92" s="294" t="s">
        <v>385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0"/>
      <c r="B93" s="0"/>
      <c r="C93" s="0"/>
      <c r="D93" s="0"/>
      <c r="F93" s="294"/>
      <c r="G93" s="294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0"/>
      <c r="B94" s="0"/>
      <c r="C94" s="0"/>
      <c r="D94" s="0"/>
      <c r="E94" s="298" t="s">
        <v>386</v>
      </c>
      <c r="F94" s="294"/>
      <c r="G94" s="294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</sheetData>
  <printOptions headings="false" gridLines="false" gridLinesSet="true" horizontalCentered="false" verticalCentered="false"/>
  <pageMargins left="0.2" right="0.196527777777778" top="0.629861111111111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15:06:24Z</dcterms:created>
  <dc:creator>miyata</dc:creator>
  <dc:description/>
  <dc:language>en-US</dc:language>
  <cp:lastModifiedBy>owner</cp:lastModifiedBy>
  <cp:lastPrinted>2012-12-03T02:32:43Z</cp:lastPrinted>
  <dcterms:modified xsi:type="dcterms:W3CDTF">2012-12-04T01:14:50Z</dcterms:modified>
  <cp:revision>0</cp:revision>
  <dc:subject/>
  <dc:title/>
</cp:coreProperties>
</file>