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表" sheetId="1" state="visible" r:id="rId2"/>
    <sheet name="リレー" sheetId="2" state="visible" r:id="rId3"/>
  </sheets>
  <definedNames>
    <definedName function="false" hidden="false" localSheetId="1" name="_xlnm.Print_Area" vbProcedure="false">リレー!$A$2:$P$3</definedName>
    <definedName function="false" hidden="false" localSheetId="1" name="_xlnm.Print_Titles" vbProcedure="false">リレー!$3:$3</definedName>
    <definedName function="false" hidden="false" localSheetId="0" name="_xlnm.Print_Area" vbProcedure="false">申し込み表!$A$1:$Z$87</definedName>
    <definedName function="false" hidden="false" localSheetId="0" name="_xlnm.Print_Titles" vbProcedure="false">申し込み表!$1:$12</definedName>
    <definedName function="false" hidden="false" name="オーダー" vbProcedure="false">申し込み表!$F$13:$F$87</definedName>
    <definedName function="false" hidden="false" name="名前" vbProcedure="false">申し込み表!$B$13:$F$87</definedName>
    <definedName function="false" hidden="false" name="種目女" vbProcedure="false">申し込み表!$AI$88:$AJ$107</definedName>
    <definedName function="false" hidden="false" name="種目男" vbProcedure="false">申し込み表!$AG$88:$AH$107</definedName>
    <definedName function="false" hidden="false" localSheetId="0" name="Excel_BuiltIn__FilterDatabase" vbProcedure="false">申し込み表!$G$11:$M$12</definedName>
    <definedName function="false" hidden="false" localSheetId="1" name="Excel_BuiltIn__FilterDatabase" vbProcedure="false">#REF!</definedName>
    <definedName function="false" hidden="false" localSheetId="1" name="name" vbProcedure="false">#REF!</definedName>
    <definedName function="false" hidden="false" localSheetId="1" name="名前" vbProcedure="false">申し込み表!$B$1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DejaVu Sans"/>
            <family val="2"/>
          </rPr>
          <t xml:space="preserve">プログラム編成会議のときに，この番号に問い合わせをします。連絡のとれる電話番号を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5</xdr:row>
                <xdr:rowOff>10</xdr:rowOff>
              </xdr:from>
              <xdr:to>
                <xdr:col>10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DejaVu Sans"/>
            <family val="2"/>
          </rPr>
          <t xml:space="preserve">学連登録番号のハイフン</t>
        </r>
        <r>
          <rPr>
            <sz val="12"/>
            <color rgb="FF000000"/>
            <rFont val="Arial"/>
            <family val="2"/>
          </rPr>
          <t xml:space="preserve">(</t>
        </r>
        <r>
          <rPr>
            <sz val="12"/>
            <color rgb="FF000000"/>
            <rFont val="ＭＳ ゴシック"/>
            <family val="3"/>
            <charset val="128"/>
          </rPr>
          <t xml:space="preserve">-</t>
        </r>
        <r>
          <rPr>
            <sz val="12"/>
            <color rgb="FF000000"/>
            <rFont val="Arial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以下の数字を入力してください。
例</t>
        </r>
        <r>
          <rPr>
            <sz val="12"/>
            <color rgb="FF000000"/>
            <rFont val="Arial"/>
            <family val="2"/>
          </rPr>
          <t xml:space="preserve">) 7-123</t>
        </r>
        <r>
          <rPr>
            <sz val="12"/>
            <color rgb="FF000000"/>
            <rFont val="ＭＳ ゴシック"/>
            <family val="3"/>
            <charset val="128"/>
          </rPr>
          <t xml:space="preserve">→</t>
        </r>
        <r>
          <rPr>
            <b val="true"/>
            <sz val="12"/>
            <color rgb="FF000000"/>
            <rFont val="Arial"/>
            <family val="2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8</xdr:row>
                <xdr:rowOff>13</xdr:rowOff>
              </xdr:from>
              <xdr:to>
                <xdr:col>6</xdr:col>
                <xdr:colOff>101</xdr:colOff>
                <xdr:row>14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DejaVu Sans"/>
            <family val="2"/>
          </rPr>
          <t xml:space="preserve">全角換算で７文字までで入力してください。
ここに入力した名称がプログラムに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4</xdr:rowOff>
              </xdr:from>
              <xdr:to>
                <xdr:col>11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8</xdr:rowOff>
              </xdr:from>
              <xdr:to>
                <xdr:col>8</xdr:col>
                <xdr:colOff>3</xdr:colOff>
                <xdr:row>11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DejaVu Sans"/>
            <family val="2"/>
          </rPr>
          <t xml:space="preserve">【全角で入力】
姓と名前の間を，１文字あけてください。
例：高知</t>
        </r>
        <r>
          <rPr>
            <sz val="12"/>
            <color rgb="FFFF0000"/>
            <rFont val="DejaVu Sans"/>
            <family val="2"/>
          </rPr>
          <t xml:space="preserve">□</t>
        </r>
        <r>
          <rPr>
            <sz val="12"/>
            <color rgb="FF000000"/>
            <rFont val="DejaVu Sans"/>
            <family val="2"/>
          </rPr>
          <t xml:space="preserve">太郎
　　</t>
        </r>
        <r>
          <rPr>
            <sz val="9"/>
            <color rgb="FFFF0000"/>
            <rFont val="DejaVu Sans"/>
            <family val="2"/>
          </rPr>
          <t xml:space="preserve">□</t>
        </r>
        <r>
          <rPr>
            <sz val="9"/>
            <color rgb="FF000000"/>
            <rFont val="DejaVu Sans"/>
            <family val="2"/>
          </rPr>
          <t xml:space="preserve">は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8</xdr:row>
                <xdr:rowOff>23</xdr:rowOff>
              </xdr:from>
              <xdr:to>
                <xdr:col>10</xdr:col>
                <xdr:colOff>101</xdr:colOff>
                <xdr:row>1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DejaVu Sans"/>
            <family val="2"/>
          </rPr>
          <t xml:space="preserve">半角英数，半角ｶﾀｶﾅで入力してください。
ここに入力した名称が電光掲示板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11</xdr:rowOff>
              </xdr:from>
              <xdr:to>
                <xdr:col>13</xdr:col>
                <xdr:colOff>1</xdr:colOff>
                <xdr:row>5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【半角ｶﾀｶﾅで入力】
姓と名前の間を，１文字あけてください。
例：ｺｳﾁ</t>
        </r>
        <r>
          <rPr>
            <sz val="12"/>
            <color rgb="FFFF0000"/>
            <rFont val="ＭＳ ゴシック"/>
            <family val="3"/>
            <charset val="128"/>
          </rPr>
          <t xml:space="preserve">_</t>
        </r>
        <r>
          <rPr>
            <sz val="12"/>
            <color rgb="FF000000"/>
            <rFont val="DejaVu Sans"/>
            <family val="2"/>
          </rPr>
          <t xml:space="preserve">ﾀﾛｳ
　　</t>
        </r>
        <r>
          <rPr>
            <sz val="9"/>
            <color rgb="FFFF0000"/>
            <rFont val="ＭＳ ゴシック"/>
            <family val="3"/>
            <charset val="128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は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</xdr:row>
                <xdr:rowOff>18</xdr:rowOff>
              </xdr:from>
              <xdr:to>
                <xdr:col>13</xdr:col>
                <xdr:colOff>22</xdr:colOff>
                <xdr:row>13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color rgb="FF000000"/>
            <rFont val="DejaVu Sans"/>
            <family val="2"/>
          </rPr>
          <t xml:space="preserve">　　　　　　　　【大会申し込みプログラム】の使い方
</t>
        </r>
        <r>
          <rPr>
            <sz val="4"/>
            <color rgb="FF000000"/>
            <rFont val="DejaVu Sans"/>
            <family val="2"/>
          </rPr>
          <t xml:space="preserve">
</t>
        </r>
        <r>
          <rPr>
            <b val="true"/>
            <sz val="16"/>
            <color rgb="FF000000"/>
            <rFont val="DejaVu Sans"/>
            <family val="2"/>
          </rPr>
          <t xml:space="preserve">①</t>
        </r>
        <r>
          <rPr>
            <sz val="12"/>
            <color rgb="FF000000"/>
            <rFont val="DejaVu Sans"/>
            <family val="2"/>
          </rPr>
          <t xml:space="preserve">団体名等の入力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DejaVu Sans"/>
            <family val="2"/>
          </rPr>
          <t xml:space="preserve">黄色のセルに必要事項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②</t>
        </r>
        <r>
          <rPr>
            <sz val="12"/>
            <color rgb="FF000000"/>
            <rFont val="DejaVu Sans"/>
            <family val="2"/>
          </rPr>
          <t xml:space="preserve">競技者データの入力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ゴシック"/>
            <family val="3"/>
            <charset val="128"/>
          </rPr>
          <t xml:space="preserve">No</t>
        </r>
        <r>
          <rPr>
            <sz val="10"/>
            <color rgb="FF000000"/>
            <rFont val="DejaVu Sans"/>
            <family val="2"/>
          </rPr>
          <t xml:space="preserve">ｶｰﾄﾞ，性，氏名，ﾌﾘｶﾞﾅ，年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学年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，生年月日，都道府県 を入力してください。
　</t>
        </r>
        <r>
          <rPr>
            <u val="single"/>
            <sz val="10"/>
            <color rgb="FF000000"/>
            <rFont val="DejaVu Sans"/>
            <family val="2"/>
          </rPr>
          <t xml:space="preserve">リレーだけにエントリーする者も必ず入力をしてください</t>
        </r>
        <r>
          <rPr>
            <sz val="10"/>
            <color rgb="FF000000"/>
            <rFont val="DejaVu Sans"/>
            <family val="2"/>
          </rPr>
          <t xml:space="preserve">。
</t>
        </r>
        <r>
          <rPr>
            <b val="true"/>
            <sz val="16"/>
            <color rgb="FF000000"/>
            <rFont val="DejaVu Sans"/>
            <family val="2"/>
          </rPr>
          <t xml:space="preserve">③</t>
        </r>
        <r>
          <rPr>
            <sz val="12"/>
            <color rgb="FF000000"/>
            <rFont val="DejaVu Sans"/>
            <family val="2"/>
          </rPr>
          <t xml:space="preserve">個人種目の入力
●種目の入力　
　 </t>
        </r>
        <r>
          <rPr>
            <u val="single"/>
            <sz val="10"/>
            <color rgb="FF000000"/>
            <rFont val="DejaVu Sans"/>
            <family val="2"/>
          </rPr>
          <t xml:space="preserve">「種目１」から順に</t>
        </r>
        <r>
          <rPr>
            <sz val="10"/>
            <color rgb="FF000000"/>
            <rFont val="DejaVu Sans"/>
            <family val="2"/>
          </rPr>
          <t xml:space="preserve">，種目と公認最高記録（</t>
        </r>
        <r>
          <rPr>
            <b val="true"/>
            <sz val="10"/>
            <color rgb="FF000000"/>
            <rFont val="DejaVu Sans"/>
            <family val="2"/>
          </rPr>
          <t xml:space="preserve">半角５桁</t>
        </r>
        <r>
          <rPr>
            <sz val="8"/>
            <color rgb="FF000000"/>
            <rFont val="DejaVu Sans"/>
            <family val="2"/>
          </rPr>
          <t xml:space="preserve">または</t>
        </r>
        <r>
          <rPr>
            <b val="true"/>
            <sz val="10"/>
            <color rgb="FF000000"/>
            <rFont val="DejaVu Sans"/>
            <family val="2"/>
          </rPr>
          <t xml:space="preserve">７桁</t>
        </r>
        <r>
          <rPr>
            <sz val="10"/>
            <color rgb="FF000000"/>
            <rFont val="DejaVu Sans"/>
            <family val="2"/>
          </rPr>
          <t xml:space="preserve">）を入力してくだ
　さい。種目は▼を押して表示されるリストから選択してください。種目</t>
        </r>
        <r>
          <rPr>
            <sz val="10"/>
            <color rgb="FF000000"/>
            <rFont val="ＭＳ ゴシック"/>
            <family val="3"/>
            <charset val="128"/>
          </rPr>
          <t xml:space="preserve">Code</t>
        </r>
        <r>
          <rPr>
            <sz val="10"/>
            <color rgb="FF000000"/>
            <rFont val="DejaVu Sans"/>
            <family val="2"/>
          </rPr>
          <t xml:space="preserve">は自動で
　表示します。
</t>
        </r>
        <r>
          <rPr>
            <sz val="12"/>
            <color rgb="FF000000"/>
            <rFont val="DejaVu Sans"/>
            <family val="2"/>
          </rPr>
          <t xml:space="preserve">●記録の入力
</t>
        </r>
        <r>
          <rPr>
            <sz val="10"/>
            <color rgb="FF000000"/>
            <rFont val="DejaVu Sans"/>
            <family val="2"/>
          </rPr>
          <t xml:space="preserve">　トラック　　</t>
        </r>
        <r>
          <rPr>
            <b val="true"/>
            <sz val="10"/>
            <color rgb="FF000000"/>
            <rFont val="DejaVu Sans"/>
            <family val="2"/>
          </rPr>
          <t xml:space="preserve">半角７桁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u val="single"/>
            <sz val="10"/>
            <color rgb="FF000000"/>
            <rFont val="DejaVu Sans"/>
            <family val="2"/>
          </rPr>
          <t xml:space="preserve">手動計時の場合はスペースで埋めて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半角７桁</t>
        </r>
        <r>
          <rPr>
            <u val="single"/>
            <sz val="10"/>
            <color rgb="FF000000"/>
            <rFont val="DejaVu Sans"/>
            <family val="2"/>
          </rPr>
          <t xml:space="preserve">にしてください。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Arial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例</t>
        </r>
        <r>
          <rPr>
            <sz val="10"/>
            <color rgb="FF000000"/>
            <rFont val="Arial"/>
            <family val="2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Arial"/>
            <family val="2"/>
          </rPr>
          <t xml:space="preserve">11"22   </t>
        </r>
        <r>
          <rPr>
            <sz val="10"/>
            <color rgb="FF000000"/>
            <rFont val="ＭＳ ゴシック"/>
            <family val="3"/>
            <charset val="128"/>
          </rPr>
          <t xml:space="preserve">→</t>
        </r>
        <r>
          <rPr>
            <sz val="10"/>
            <color rgb="FF000000"/>
            <rFont val="Arial"/>
            <family val="2"/>
          </rPr>
          <t xml:space="preserve">0001122
 </t>
        </r>
        <r>
          <rPr>
            <sz val="10"/>
            <color rgb="FF000000"/>
            <rFont val="DejaVu Sans"/>
            <family val="2"/>
          </rPr>
          <t xml:space="preserve">　　 　 　</t>
        </r>
        <r>
          <rPr>
            <sz val="10"/>
            <color rgb="FF000000"/>
            <rFont val="Arial"/>
            <family val="2"/>
          </rPr>
          <t xml:space="preserve">10'18"2</t>
        </r>
        <r>
          <rPr>
            <sz val="10"/>
            <color rgb="FF000000"/>
            <rFont val="ＭＳ ゴシック"/>
            <family val="3"/>
            <charset val="128"/>
          </rPr>
          <t xml:space="preserve">→</t>
        </r>
        <r>
          <rPr>
            <sz val="10"/>
            <color rgb="FF000000"/>
            <rFont val="Arial"/>
            <family val="2"/>
          </rPr>
          <t xml:space="preserve">010182_ 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Arial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注</t>
        </r>
        <r>
          <rPr>
            <sz val="10"/>
            <color rgb="FF000000"/>
            <rFont val="Arial"/>
            <family val="2"/>
          </rPr>
          <t xml:space="preserve">)</t>
        </r>
        <r>
          <rPr>
            <sz val="10"/>
            <color rgb="FF000000"/>
            <rFont val="ＭＳ ゴシック"/>
            <family val="3"/>
            <charset val="128"/>
          </rPr>
          <t xml:space="preserve"> </t>
        </r>
        <r>
          <rPr>
            <b val="true"/>
            <sz val="10"/>
            <color rgb="FF000000"/>
            <rFont val="Arial"/>
            <family val="2"/>
          </rPr>
          <t xml:space="preserve">_</t>
        </r>
        <r>
          <rPr>
            <sz val="10"/>
            <color rgb="FF000000"/>
            <rFont val="Arial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は</t>
        </r>
        <r>
          <rPr>
            <b val="true"/>
            <sz val="10"/>
            <color rgb="FF000000"/>
            <rFont val="DejaVu Sans"/>
            <family val="2"/>
          </rPr>
          <t xml:space="preserve">スペース</t>
        </r>
        <r>
          <rPr>
            <sz val="10"/>
            <color rgb="FF000000"/>
            <rFont val="DejaVu Sans"/>
            <family val="2"/>
          </rPr>
          <t xml:space="preserve">を入力
　リレー　　　</t>
        </r>
        <r>
          <rPr>
            <b val="true"/>
            <sz val="10"/>
            <color rgb="FF000000"/>
            <rFont val="DejaVu Sans"/>
            <family val="2"/>
          </rPr>
          <t xml:space="preserve">半角５桁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u val="single"/>
            <sz val="10"/>
            <color rgb="FF000000"/>
            <rFont val="DejaVu Sans"/>
            <family val="2"/>
          </rPr>
          <t xml:space="preserve">手動計時の場合はスペースで埋めて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半角５桁</t>
        </r>
        <r>
          <rPr>
            <u val="single"/>
            <sz val="10"/>
            <color rgb="FF000000"/>
            <rFont val="DejaVu Sans"/>
            <family val="2"/>
          </rPr>
          <t xml:space="preserve">にしてください。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Arial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例</t>
        </r>
        <r>
          <rPr>
            <sz val="10"/>
            <color rgb="FF000000"/>
            <rFont val="Arial"/>
            <family val="2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Arial"/>
            <family val="2"/>
          </rPr>
          <t xml:space="preserve">54"32   </t>
        </r>
        <r>
          <rPr>
            <sz val="10"/>
            <color rgb="FF000000"/>
            <rFont val="ＭＳ ゴシック"/>
            <family val="3"/>
            <charset val="128"/>
          </rPr>
          <t xml:space="preserve">→</t>
        </r>
        <r>
          <rPr>
            <sz val="10"/>
            <color rgb="FF000000"/>
            <rFont val="Arial"/>
            <family val="2"/>
          </rPr>
          <t xml:space="preserve">05432
 </t>
        </r>
        <r>
          <rPr>
            <sz val="10"/>
            <color rgb="FF000000"/>
            <rFont val="DejaVu Sans"/>
            <family val="2"/>
          </rPr>
          <t xml:space="preserve">　　 　 　</t>
        </r>
        <r>
          <rPr>
            <sz val="10"/>
            <color rgb="FF000000"/>
            <rFont val="Arial"/>
            <family val="2"/>
          </rPr>
          <t xml:space="preserve">1'34"5  </t>
        </r>
        <r>
          <rPr>
            <sz val="10"/>
            <color rgb="FF000000"/>
            <rFont val="ＭＳ ゴシック"/>
            <family val="3"/>
            <charset val="128"/>
          </rPr>
          <t xml:space="preserve">→</t>
        </r>
        <r>
          <rPr>
            <sz val="10"/>
            <color rgb="FF000000"/>
            <rFont val="Arial"/>
            <family val="2"/>
          </rPr>
          <t xml:space="preserve">1345_ </t>
        </r>
        <r>
          <rPr>
            <sz val="10"/>
            <color rgb="FF000000"/>
            <rFont val="DejaVu Sans"/>
            <family val="2"/>
          </rPr>
          <t xml:space="preserve">　  </t>
        </r>
        <r>
          <rPr>
            <sz val="10"/>
            <color rgb="FF000000"/>
            <rFont val="Arial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注</t>
        </r>
        <r>
          <rPr>
            <sz val="10"/>
            <color rgb="FF000000"/>
            <rFont val="Arial"/>
            <family val="2"/>
          </rPr>
          <t xml:space="preserve">) _ </t>
        </r>
        <r>
          <rPr>
            <sz val="10"/>
            <color rgb="FF000000"/>
            <rFont val="DejaVu Sans"/>
            <family val="2"/>
          </rPr>
          <t xml:space="preserve">は</t>
        </r>
        <r>
          <rPr>
            <b val="true"/>
            <sz val="10"/>
            <color rgb="FF000000"/>
            <rFont val="DejaVu Sans"/>
            <family val="2"/>
          </rPr>
          <t xml:space="preserve">スペース</t>
        </r>
        <r>
          <rPr>
            <sz val="10"/>
            <color rgb="FF000000"/>
            <rFont val="DejaVu Sans"/>
            <family val="2"/>
          </rPr>
          <t xml:space="preserve">を入力
　フィールド　</t>
        </r>
        <r>
          <rPr>
            <b val="true"/>
            <sz val="10"/>
            <color rgb="FF000000"/>
            <rFont val="DejaVu Sans"/>
            <family val="2"/>
          </rPr>
          <t xml:space="preserve">半角５桁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Arial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例</t>
        </r>
        <r>
          <rPr>
            <sz val="10"/>
            <color rgb="FF000000"/>
            <rFont val="Arial"/>
            <family val="2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Arial"/>
            <family val="2"/>
          </rPr>
          <t xml:space="preserve">5m43</t>
        </r>
        <r>
          <rPr>
            <sz val="10"/>
            <color rgb="FF000000"/>
            <rFont val="ＭＳ ゴシック"/>
            <family val="3"/>
            <charset val="128"/>
          </rPr>
          <t xml:space="preserve">→</t>
        </r>
        <r>
          <rPr>
            <sz val="10"/>
            <color rgb="FF000000"/>
            <rFont val="Arial"/>
            <family val="2"/>
          </rPr>
          <t xml:space="preserve">00543
</t>
        </r>
        <r>
          <rPr>
            <sz val="10"/>
            <color rgb="FF000000"/>
            <rFont val="DejaVu Sans"/>
            <family val="2"/>
          </rPr>
          <t xml:space="preserve">　混成競技　半角５桁
　　</t>
        </r>
        <r>
          <rPr>
            <sz val="10"/>
            <color rgb="FF000000"/>
            <rFont val="Arial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例</t>
        </r>
        <r>
          <rPr>
            <sz val="10"/>
            <color rgb="FF000000"/>
            <rFont val="Arial"/>
            <family val="2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　</t>
        </r>
        <r>
          <rPr>
            <sz val="10"/>
            <color rgb="FF000000"/>
            <rFont val="Arial"/>
            <family val="2"/>
          </rPr>
          <t xml:space="preserve">5432</t>
        </r>
        <r>
          <rPr>
            <sz val="10"/>
            <color rgb="FF000000"/>
            <rFont val="DejaVu Sans"/>
            <family val="2"/>
          </rPr>
          <t xml:space="preserve">点→</t>
        </r>
        <r>
          <rPr>
            <sz val="10"/>
            <color rgb="FF000000"/>
            <rFont val="Arial"/>
            <family val="2"/>
          </rPr>
          <t xml:space="preserve">05432
</t>
        </r>
        <r>
          <rPr>
            <b val="true"/>
            <sz val="16"/>
            <color rgb="FF000000"/>
            <rFont val="ＭＳ ゴシック"/>
            <family val="3"/>
            <charset val="128"/>
          </rPr>
          <t xml:space="preserve">④</t>
        </r>
        <r>
          <rPr>
            <sz val="12"/>
            <color rgb="FF000000"/>
            <rFont val="DejaVu Sans"/>
            <family val="2"/>
          </rPr>
          <t xml:space="preserve">リレー種目の入力
　</t>
        </r>
        <r>
          <rPr>
            <sz val="10"/>
            <color rgb="FF000000"/>
            <rFont val="DejaVu Sans"/>
            <family val="2"/>
          </rPr>
          <t xml:space="preserve">　性別，種目，最高タイム（</t>
        </r>
        <r>
          <rPr>
            <b val="true"/>
            <sz val="10"/>
            <color rgb="FF000000"/>
            <rFont val="DejaVu Sans"/>
            <family val="2"/>
          </rPr>
          <t xml:space="preserve">半角５桁</t>
        </r>
        <r>
          <rPr>
            <sz val="10"/>
            <color rgb="FF000000"/>
            <rFont val="DejaVu Sans"/>
            <family val="2"/>
          </rPr>
          <t xml:space="preserve">），予選エントリー選手を入力してください。
　最高タイム以外は，セルの右側に表示される▼をクリックすると，リストが表示され
　ますので，リストから選択してください。最高タイムの入力様式は「●記録の入力」
　を参考にしてください。
</t>
        </r>
        <r>
          <rPr>
            <b val="true"/>
            <sz val="16"/>
            <color rgb="FF000000"/>
            <rFont val="DejaVu Sans"/>
            <family val="2"/>
          </rPr>
          <t xml:space="preserve">⑤</t>
        </r>
        <r>
          <rPr>
            <sz val="12"/>
            <color rgb="FF000000"/>
            <rFont val="DejaVu Sans"/>
            <family val="2"/>
          </rPr>
          <t xml:space="preserve">印刷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Arial"/>
            <family val="2"/>
          </rPr>
          <t xml:space="preserve">A4</t>
        </r>
        <r>
          <rPr>
            <sz val="10"/>
            <color rgb="FF000000"/>
            <rFont val="DejaVu Sans"/>
            <family val="2"/>
          </rPr>
          <t xml:space="preserve">用紙に</t>
        </r>
        <r>
          <rPr>
            <sz val="10"/>
            <color rgb="FF000000"/>
            <rFont val="Arial"/>
            <family val="2"/>
          </rPr>
          <t xml:space="preserve">25</t>
        </r>
        <r>
          <rPr>
            <sz val="10"/>
            <color rgb="FF000000"/>
            <rFont val="DejaVu Sans"/>
            <family val="2"/>
          </rPr>
          <t xml:space="preserve">人ずつ印刷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1</xdr:rowOff>
              </xdr:from>
              <xdr:to>
                <xdr:col>20</xdr:col>
                <xdr:colOff>8</xdr:colOff>
                <xdr:row>23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color rgb="FF000000"/>
            <rFont val="Arial"/>
            <family val="2"/>
          </rPr>
          <t xml:space="preserve">49</t>
        </r>
        <r>
          <rPr>
            <sz val="12"/>
            <color rgb="FF000000"/>
            <rFont val="DejaVu Sans"/>
            <family val="2"/>
          </rPr>
          <t xml:space="preserve">から始まる</t>
        </r>
        <r>
          <rPr>
            <sz val="12"/>
            <color rgb="FF000000"/>
            <rFont val="Arial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桁の数字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8</xdr:rowOff>
              </xdr:from>
              <xdr:to>
                <xdr:col>11</xdr:col>
                <xdr:colOff>29</xdr:colOff>
                <xdr:row>3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DejaVu Sans"/>
            <family val="2"/>
          </rPr>
          <t xml:space="preserve">【半角で入力】
院生は</t>
        </r>
        <r>
          <rPr>
            <sz val="12"/>
            <color rgb="FF000000"/>
            <rFont val="Arial"/>
            <family val="2"/>
          </rPr>
          <t xml:space="preserve">M1</t>
        </r>
        <r>
          <rPr>
            <sz val="12"/>
            <color rgb="FF000000"/>
            <rFont val="DejaVu Sans"/>
            <family val="2"/>
          </rPr>
          <t xml:space="preserve">，</t>
        </r>
        <r>
          <rPr>
            <sz val="12"/>
            <color rgb="FF000000"/>
            <rFont val="Arial"/>
            <family val="2"/>
          </rPr>
          <t xml:space="preserve">D1</t>
        </r>
        <r>
          <rPr>
            <sz val="12"/>
            <color rgb="FF000000"/>
            <rFont val="DejaVu Sans"/>
            <family val="2"/>
          </rPr>
          <t xml:space="preserve">の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8</xdr:rowOff>
              </xdr:from>
              <xdr:to>
                <xdr:col>15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color rgb="FF000000"/>
            <rFont val="DejaVu Sans"/>
            <family val="2"/>
          </rPr>
          <t xml:space="preserve">【半角で入力】
西暦下</t>
        </r>
        <r>
          <rPr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桁</t>
        </r>
        <r>
          <rPr>
            <sz val="12"/>
            <color rgb="FF000000"/>
            <rFont val="Arial"/>
            <family val="2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Arial"/>
            <family val="2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日の形式で，スラッシュ</t>
        </r>
        <r>
          <rPr>
            <sz val="12"/>
            <color rgb="FF000000"/>
            <rFont val="ＭＳ ゴシック"/>
            <family val="3"/>
            <charset val="128"/>
          </rPr>
          <t xml:space="preserve">(</t>
        </r>
        <r>
          <rPr>
            <sz val="12"/>
            <color rgb="FF000000"/>
            <rFont val="Arial"/>
            <family val="2"/>
          </rPr>
          <t xml:space="preserve">/</t>
        </r>
        <r>
          <rPr>
            <sz val="12"/>
            <color rgb="FF000000"/>
            <rFont val="ＭＳ 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で区切っ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8</xdr:row>
                <xdr:rowOff>18</xdr:rowOff>
              </xdr:from>
              <xdr:to>
                <xdr:col>18</xdr:col>
                <xdr:colOff>22</xdr:colOff>
                <xdr:row>13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sz val="12"/>
            <color rgb="FF000000"/>
            <rFont val="DejaVu Sans"/>
            <family val="2"/>
          </rPr>
          <t xml:space="preserve">右の｢都道府県｣を入力すると，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8</xdr:rowOff>
              </xdr:from>
              <xdr:to>
                <xdr:col>18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12"/>
            <color rgb="FF000000"/>
            <rFont val="DejaVu Sans"/>
            <family val="2"/>
          </rPr>
          <t xml:space="preserve">セル【</t>
        </r>
        <r>
          <rPr>
            <sz val="12"/>
            <color rgb="FF000000"/>
            <rFont val="Arial"/>
            <family val="2"/>
          </rPr>
          <t xml:space="preserve">C3</t>
        </r>
        <r>
          <rPr>
            <sz val="12"/>
            <color rgb="FF000000"/>
            <rFont val="DejaVu Sans"/>
            <family val="2"/>
          </rPr>
          <t xml:space="preserve">】へ入力した団体の所在地の都道府県を表示します。
注：大学生で，出身地の都道府県
　に登録している者は，リストよ
　り選択して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8</xdr:row>
                <xdr:rowOff>18</xdr:rowOff>
              </xdr:from>
              <xdr:to>
                <xdr:col>22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sz val="12"/>
            <color rgb="FF000000"/>
            <rFont val="DejaVu Sans"/>
            <family val="2"/>
          </rPr>
          <t xml:space="preserve">右の｢種目｣を入力すると，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6</xdr:col>
                <xdr:colOff>64</xdr:colOff>
                <xdr:row>13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12"/>
            <color rgb="FF000000"/>
            <rFont val="DejaVu Sans"/>
            <family val="2"/>
          </rPr>
          <t xml:space="preserve">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3</xdr:rowOff>
              </xdr:from>
              <xdr:to>
                <xdr:col>18</xdr:col>
                <xdr:colOff>27</xdr:colOff>
                <xdr:row>2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3</xdr:rowOff>
              </xdr:from>
              <xdr:to>
                <xdr:col>19</xdr:col>
                <xdr:colOff>69</xdr:colOff>
                <xdr:row>2</xdr:row>
                <xdr:rowOff>3</xdr:rowOff>
              </xdr:to>
            </anchor>
          </commentPr>
        </mc:Choice>
        <mc:Fallback/>
      </mc:AlternateContent>
    </comment>
    <comment ref="P12" authorId="0">
      <text>
        <r>
          <rPr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8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2"/>
            <color rgb="FF000000"/>
            <rFont val="DejaVu Sans"/>
            <family val="2"/>
          </rPr>
          <t xml:space="preserve">半角５桁で入力
</t>
        </r>
        <r>
          <rPr>
            <sz val="9"/>
            <color rgb="FF000000"/>
            <rFont val="DejaVu Sans"/>
            <family val="2"/>
          </rPr>
          <t xml:space="preserve">　手動計時の場合はスペース
　で埋めて半角５桁にする
　</t>
        </r>
        <r>
          <rPr>
            <sz val="9"/>
            <color rgb="FF000000"/>
            <rFont val="Arial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Arial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Arial"/>
            <family val="2"/>
          </rPr>
          <t xml:space="preserve">43"21 </t>
        </r>
        <r>
          <rPr>
            <sz val="6"/>
            <color rgb="FF000000"/>
            <rFont val="Arial"/>
            <family val="2"/>
          </rPr>
          <t xml:space="preserve"> 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sz val="9"/>
            <color rgb="FF000000"/>
            <rFont val="Arial"/>
            <family val="2"/>
          </rPr>
          <t xml:space="preserve">04321
</t>
        </r>
        <r>
          <rPr>
            <sz val="9"/>
            <color rgb="FF000000"/>
            <rFont val="DejaVu Sans"/>
            <family val="2"/>
          </rPr>
          <t xml:space="preserve">　 　 　</t>
        </r>
        <r>
          <rPr>
            <sz val="9"/>
            <color rgb="FF000000"/>
            <rFont val="Arial"/>
            <family val="2"/>
          </rPr>
          <t xml:space="preserve">3'32"5 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sz val="9"/>
            <color rgb="FF000000"/>
            <rFont val="Arial"/>
            <family val="2"/>
          </rPr>
          <t xml:space="preserve">3321_
</t>
        </r>
        <r>
          <rPr>
            <sz val="9"/>
            <color rgb="FF000000"/>
            <rFont val="DejaVu Sans"/>
            <family val="2"/>
          </rPr>
          <t xml:space="preserve">　 　 　</t>
        </r>
        <r>
          <rPr>
            <sz val="9"/>
            <color rgb="FF000000"/>
            <rFont val="Arial"/>
            <family val="2"/>
          </rPr>
          <t xml:space="preserve">_ </t>
        </r>
        <r>
          <rPr>
            <sz val="9"/>
            <color rgb="FF000000"/>
            <rFont val="DejaVu Sans"/>
            <family val="2"/>
          </rPr>
          <t xml:space="preserve">は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2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sz val="12"/>
            <color rgb="FF000000"/>
            <rFont val="DejaVu Sans"/>
            <family val="2"/>
          </rPr>
          <t xml:space="preserve">トラック　　半角７桁
</t>
        </r>
        <r>
          <rPr>
            <sz val="9"/>
            <color rgb="FF000000"/>
            <rFont val="DejaVu Sans"/>
            <family val="2"/>
          </rPr>
          <t xml:space="preserve">　手動計時の場合はスペース
　で埋めて半角７桁にする
　</t>
        </r>
        <r>
          <rPr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Arial"/>
            <family val="2"/>
          </rPr>
          <t xml:space="preserve">11"22</t>
        </r>
        <r>
          <rPr>
            <sz val="6"/>
            <color rgb="FF000000"/>
            <rFont val="Arial"/>
            <family val="2"/>
          </rPr>
          <t xml:space="preserve">  </t>
        </r>
        <r>
          <rPr>
            <sz val="8"/>
            <color rgb="FF000000"/>
            <rFont val="Arial"/>
            <family val="2"/>
          </rPr>
          <t xml:space="preserve"> 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b val="true"/>
            <sz val="9"/>
            <color rgb="FF000000"/>
            <rFont val="Arial"/>
            <family val="2"/>
          </rPr>
          <t xml:space="preserve">0001122
</t>
        </r>
        <r>
          <rPr>
            <sz val="9"/>
            <color rgb="FF000000"/>
            <rFont val="DejaVu Sans"/>
            <family val="2"/>
          </rPr>
          <t xml:space="preserve">　 　 　</t>
        </r>
        <r>
          <rPr>
            <sz val="9"/>
            <color rgb="FF000000"/>
            <rFont val="Arial"/>
            <family val="2"/>
          </rPr>
          <t xml:space="preserve">10'18"2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sz val="9"/>
            <color rgb="FF000000"/>
            <rFont val="Arial"/>
            <family val="2"/>
          </rPr>
          <t xml:space="preserve">010182</t>
        </r>
        <r>
          <rPr>
            <b val="true"/>
            <sz val="9"/>
            <color rgb="FFFF0000"/>
            <rFont val="Arial"/>
            <family val="2"/>
          </rPr>
          <t xml:space="preserve">_
</t>
        </r>
        <r>
          <rPr>
            <sz val="9"/>
            <color rgb="FF000000"/>
            <rFont val="DejaVu Sans"/>
            <family val="2"/>
          </rPr>
          <t xml:space="preserve">　 　 　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_</t>
        </r>
        <r>
          <rPr>
            <sz val="9"/>
            <color rgb="FF000000"/>
            <rFont val="ＭＳ 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はスペースを入力
</t>
        </r>
        <r>
          <rPr>
            <sz val="12"/>
            <color rgb="FF000000"/>
            <rFont val="DejaVu Sans"/>
            <family val="2"/>
          </rPr>
          <t xml:space="preserve">フィールド　半角５桁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Arial"/>
            <family val="2"/>
          </rPr>
          <t xml:space="preserve">5m43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b val="true"/>
            <sz val="9"/>
            <color rgb="FF000000"/>
            <rFont val="Arial"/>
            <family val="2"/>
          </rPr>
          <t xml:space="preserve">00543
</t>
        </r>
        <r>
          <rPr>
            <sz val="12"/>
            <color rgb="FF000000"/>
            <rFont val="DejaVu Sans"/>
            <family val="2"/>
          </rPr>
          <t xml:space="preserve">混成競技　  半角５桁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Arial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Arial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Arial"/>
            <family val="2"/>
          </rPr>
          <t xml:space="preserve">5432</t>
        </r>
        <r>
          <rPr>
            <sz val="9"/>
            <color rgb="FF000000"/>
            <rFont val="DejaVu Sans"/>
            <family val="2"/>
          </rPr>
          <t xml:space="preserve">点→</t>
        </r>
        <r>
          <rPr>
            <sz val="9"/>
            <color rgb="FF000000"/>
            <rFont val="Arial"/>
            <family val="2"/>
          </rPr>
          <t xml:space="preserve">05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8</xdr:row>
                <xdr:rowOff>20</xdr:rowOff>
              </xdr:from>
              <xdr:to>
                <xdr:col>20</xdr:col>
                <xdr:colOff>71</xdr:colOff>
                <xdr:row>16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sz val="12"/>
            <color rgb="FF000000"/>
            <rFont val="DejaVu Sans"/>
            <family val="2"/>
          </rPr>
          <t xml:space="preserve">リストから選択してください。
</t>
        </r>
        <r>
          <rPr>
            <sz val="12"/>
            <color rgb="FF000000"/>
            <rFont val="Arial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人目から順に，予選のオーダーを最低</t>
        </r>
        <r>
          <rPr>
            <sz val="12"/>
            <color rgb="FF000000"/>
            <rFont val="Arial"/>
            <family val="2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は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3</xdr:rowOff>
              </xdr:from>
              <xdr:to>
                <xdr:col>23</xdr:col>
                <xdr:colOff>17</xdr:colOff>
                <xdr:row>4</xdr:row>
                <xdr:rowOff>23</xdr:rowOff>
              </xdr:to>
            </anchor>
          </commentPr>
        </mc:Choice>
        <mc:Fallback/>
      </mc:AlternateContent>
    </comment>
    <comment ref="R12" authorId="0">
      <text>
        <r>
          <rPr>
            <sz val="12"/>
            <color rgb="FF000000"/>
            <rFont val="Arial"/>
            <family val="2"/>
          </rPr>
          <t xml:space="preserve">800m</t>
        </r>
        <r>
          <rPr>
            <sz val="12"/>
            <color rgb="FF000000"/>
            <rFont val="DejaVu Sans"/>
            <family val="2"/>
          </rPr>
          <t xml:space="preserve">までの種目で最高記録が手動計時の場合は「</t>
        </r>
        <r>
          <rPr>
            <b val="true"/>
            <sz val="12"/>
            <color rgb="FF000000"/>
            <rFont val="Arial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9</xdr:row>
                <xdr:rowOff>3</xdr:rowOff>
              </xdr:from>
              <xdr:to>
                <xdr:col>20</xdr:col>
                <xdr:colOff>27</xdr:colOff>
                <xdr:row>13</xdr:row>
                <xdr:rowOff>21</xdr:rowOff>
              </xdr:to>
            </anchor>
          </commentPr>
        </mc:Choice>
        <mc:Fallback/>
      </mc:AlternateContent>
    </comment>
    <comment ref="S12" authorId="0">
      <text>
        <r>
          <rPr>
            <sz val="12"/>
            <color rgb="FF000000"/>
            <rFont val="DejaVu Sans"/>
            <family val="2"/>
          </rPr>
          <t xml:space="preserve">右の｢種目｣を入力すると，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8</xdr:rowOff>
              </xdr:from>
              <xdr:to>
                <xdr:col>20</xdr:col>
                <xdr:colOff>64</xdr:colOff>
                <xdr:row>13</xdr:row>
                <xdr:rowOff>20</xdr:rowOff>
              </xdr:to>
            </anchor>
          </commentPr>
        </mc:Choice>
        <mc:Fallback/>
      </mc:AlternateContent>
    </comment>
    <comment ref="T12" authorId="0">
      <text>
        <r>
          <rPr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2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U12" authorId="0">
      <text>
        <r>
          <rPr>
            <sz val="12"/>
            <color rgb="FF000000"/>
            <rFont val="DejaVu Sans"/>
            <family val="2"/>
          </rPr>
          <t xml:space="preserve">トラック　　半角７桁
</t>
        </r>
        <r>
          <rPr>
            <sz val="9"/>
            <color rgb="FF000000"/>
            <rFont val="DejaVu Sans"/>
            <family val="2"/>
          </rPr>
          <t xml:space="preserve">　手動計時の場合はスペース
　で埋めて半角７桁にする
　</t>
        </r>
        <r>
          <rPr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Arial"/>
            <family val="2"/>
          </rPr>
          <t xml:space="preserve">11"22</t>
        </r>
        <r>
          <rPr>
            <sz val="6"/>
            <color rgb="FF000000"/>
            <rFont val="Arial"/>
            <family val="2"/>
          </rPr>
          <t xml:space="preserve">  </t>
        </r>
        <r>
          <rPr>
            <sz val="8"/>
            <color rgb="FF000000"/>
            <rFont val="Arial"/>
            <family val="2"/>
          </rPr>
          <t xml:space="preserve"> 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b val="true"/>
            <sz val="9"/>
            <color rgb="FF000000"/>
            <rFont val="Arial"/>
            <family val="2"/>
          </rPr>
          <t xml:space="preserve">0001122
</t>
        </r>
        <r>
          <rPr>
            <sz val="9"/>
            <color rgb="FF000000"/>
            <rFont val="DejaVu Sans"/>
            <family val="2"/>
          </rPr>
          <t xml:space="preserve">　 　 　</t>
        </r>
        <r>
          <rPr>
            <sz val="9"/>
            <color rgb="FF000000"/>
            <rFont val="Arial"/>
            <family val="2"/>
          </rPr>
          <t xml:space="preserve">10'18"2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sz val="9"/>
            <color rgb="FF000000"/>
            <rFont val="Arial"/>
            <family val="2"/>
          </rPr>
          <t xml:space="preserve">010182</t>
        </r>
        <r>
          <rPr>
            <b val="true"/>
            <sz val="9"/>
            <color rgb="FFFF0000"/>
            <rFont val="Arial"/>
            <family val="2"/>
          </rPr>
          <t xml:space="preserve">_
</t>
        </r>
        <r>
          <rPr>
            <sz val="9"/>
            <color rgb="FF000000"/>
            <rFont val="DejaVu Sans"/>
            <family val="2"/>
          </rPr>
          <t xml:space="preserve">　 　 　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_</t>
        </r>
        <r>
          <rPr>
            <sz val="9"/>
            <color rgb="FF000000"/>
            <rFont val="ＭＳ 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はスペースを入力
</t>
        </r>
        <r>
          <rPr>
            <sz val="12"/>
            <color rgb="FF000000"/>
            <rFont val="DejaVu Sans"/>
            <family val="2"/>
          </rPr>
          <t xml:space="preserve">フィールド　半角５桁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Arial"/>
            <family val="2"/>
          </rPr>
          <t xml:space="preserve">5m43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b val="true"/>
            <sz val="9"/>
            <color rgb="FF000000"/>
            <rFont val="Arial"/>
            <family val="2"/>
          </rPr>
          <t xml:space="preserve">00543
</t>
        </r>
        <r>
          <rPr>
            <sz val="12"/>
            <color rgb="FF000000"/>
            <rFont val="DejaVu Sans"/>
            <family val="2"/>
          </rPr>
          <t xml:space="preserve">混成競技　  半角５桁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Arial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Arial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Arial"/>
            <family val="2"/>
          </rPr>
          <t xml:space="preserve">5432</t>
        </r>
        <r>
          <rPr>
            <sz val="9"/>
            <color rgb="FF000000"/>
            <rFont val="DejaVu Sans"/>
            <family val="2"/>
          </rPr>
          <t xml:space="preserve">点→</t>
        </r>
        <r>
          <rPr>
            <sz val="9"/>
            <color rgb="FF000000"/>
            <rFont val="Arial"/>
            <family val="2"/>
          </rPr>
          <t xml:space="preserve">05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8</xdr:rowOff>
              </xdr:from>
              <xdr:to>
                <xdr:col>24</xdr:col>
                <xdr:colOff>54</xdr:colOff>
                <xdr:row>17</xdr:row>
                <xdr:rowOff>3</xdr:rowOff>
              </xdr:to>
            </anchor>
          </commentPr>
        </mc:Choice>
        <mc:Fallback/>
      </mc:AlternateContent>
    </comment>
    <comment ref="V12" authorId="0">
      <text>
        <r>
          <rPr>
            <sz val="12"/>
            <color rgb="FF000000"/>
            <rFont val="Arial"/>
            <family val="2"/>
          </rPr>
          <t xml:space="preserve">800m</t>
        </r>
        <r>
          <rPr>
            <sz val="12"/>
            <color rgb="FF000000"/>
            <rFont val="DejaVu Sans"/>
            <family val="2"/>
          </rPr>
          <t xml:space="preserve">までの種目で最高記録が手動計時の場合は「</t>
        </r>
        <r>
          <rPr>
            <b val="true"/>
            <sz val="12"/>
            <color rgb="FF000000"/>
            <rFont val="Arial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8</xdr:rowOff>
              </xdr:from>
              <xdr:to>
                <xdr:col>24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W12" authorId="0">
      <text>
        <r>
          <rPr>
            <sz val="12"/>
            <color rgb="FF000000"/>
            <rFont val="DejaVu Sans"/>
            <family val="2"/>
          </rPr>
          <t xml:space="preserve">右の｢種目｣を入力すると，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8</xdr:rowOff>
              </xdr:from>
              <xdr:to>
                <xdr:col>24</xdr:col>
                <xdr:colOff>64</xdr:colOff>
                <xdr:row>13</xdr:row>
                <xdr:rowOff>20</xdr:rowOff>
              </xdr:to>
            </anchor>
          </commentPr>
        </mc:Choice>
        <mc:Fallback/>
      </mc:AlternateContent>
    </comment>
    <comment ref="X12" authorId="0">
      <text>
        <r>
          <rPr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8</xdr:rowOff>
              </xdr:from>
              <xdr:to>
                <xdr:col>36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  <comment ref="Y12" authorId="0">
      <text>
        <r>
          <rPr>
            <sz val="12"/>
            <color rgb="FF000000"/>
            <rFont val="DejaVu Sans"/>
            <family val="2"/>
          </rPr>
          <t xml:space="preserve">トラック　　半角７桁
</t>
        </r>
        <r>
          <rPr>
            <sz val="9"/>
            <color rgb="FF000000"/>
            <rFont val="DejaVu Sans"/>
            <family val="2"/>
          </rPr>
          <t xml:space="preserve">　手動計時の場合はスペース
　で埋めて半角７桁にする
　</t>
        </r>
        <r>
          <rPr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Arial"/>
            <family val="2"/>
          </rPr>
          <t xml:space="preserve">11"22</t>
        </r>
        <r>
          <rPr>
            <sz val="6"/>
            <color rgb="FF000000"/>
            <rFont val="Arial"/>
            <family val="2"/>
          </rPr>
          <t xml:space="preserve">  </t>
        </r>
        <r>
          <rPr>
            <sz val="8"/>
            <color rgb="FF000000"/>
            <rFont val="Arial"/>
            <family val="2"/>
          </rPr>
          <t xml:space="preserve"> 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b val="true"/>
            <sz val="9"/>
            <color rgb="FF000000"/>
            <rFont val="Arial"/>
            <family val="2"/>
          </rPr>
          <t xml:space="preserve">0001122
</t>
        </r>
        <r>
          <rPr>
            <sz val="9"/>
            <color rgb="FF000000"/>
            <rFont val="DejaVu Sans"/>
            <family val="2"/>
          </rPr>
          <t xml:space="preserve">　 　 　</t>
        </r>
        <r>
          <rPr>
            <sz val="9"/>
            <color rgb="FF000000"/>
            <rFont val="Arial"/>
            <family val="2"/>
          </rPr>
          <t xml:space="preserve">10'18"2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sz val="9"/>
            <color rgb="FF000000"/>
            <rFont val="Arial"/>
            <family val="2"/>
          </rPr>
          <t xml:space="preserve">010182</t>
        </r>
        <r>
          <rPr>
            <b val="true"/>
            <sz val="9"/>
            <color rgb="FFFF0000"/>
            <rFont val="Arial"/>
            <family val="2"/>
          </rPr>
          <t xml:space="preserve">_
</t>
        </r>
        <r>
          <rPr>
            <sz val="9"/>
            <color rgb="FF000000"/>
            <rFont val="DejaVu Sans"/>
            <family val="2"/>
          </rPr>
          <t xml:space="preserve">　 　 　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_</t>
        </r>
        <r>
          <rPr>
            <sz val="9"/>
            <color rgb="FF000000"/>
            <rFont val="ＭＳ 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はスペースを入力
</t>
        </r>
        <r>
          <rPr>
            <sz val="12"/>
            <color rgb="FF000000"/>
            <rFont val="DejaVu Sans"/>
            <family val="2"/>
          </rPr>
          <t xml:space="preserve">フィールド　半角５桁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Arial"/>
            <family val="2"/>
          </rPr>
          <t xml:space="preserve">5m43</t>
        </r>
        <r>
          <rPr>
            <sz val="9"/>
            <color rgb="FF000000"/>
            <rFont val="ＭＳ ゴシック"/>
            <family val="3"/>
            <charset val="128"/>
          </rPr>
          <t xml:space="preserve">→</t>
        </r>
        <r>
          <rPr>
            <b val="true"/>
            <sz val="9"/>
            <color rgb="FF000000"/>
            <rFont val="Arial"/>
            <family val="2"/>
          </rPr>
          <t xml:space="preserve">00543
</t>
        </r>
        <r>
          <rPr>
            <sz val="12"/>
            <color rgb="FF000000"/>
            <rFont val="DejaVu Sans"/>
            <family val="2"/>
          </rPr>
          <t xml:space="preserve">混成競技　  半角５桁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Arial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Arial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Arial"/>
            <family val="2"/>
          </rPr>
          <t xml:space="preserve">5432</t>
        </r>
        <r>
          <rPr>
            <sz val="9"/>
            <color rgb="FF000000"/>
            <rFont val="DejaVu Sans"/>
            <family val="2"/>
          </rPr>
          <t xml:space="preserve">点→</t>
        </r>
        <r>
          <rPr>
            <sz val="9"/>
            <color rgb="FF000000"/>
            <rFont val="Arial"/>
            <family val="2"/>
          </rPr>
          <t xml:space="preserve">05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8</xdr:rowOff>
              </xdr:from>
              <xdr:to>
                <xdr:col>38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Z12" authorId="0">
      <text>
        <r>
          <rPr>
            <sz val="12"/>
            <color rgb="FF000000"/>
            <rFont val="Arial"/>
            <family val="2"/>
          </rPr>
          <t xml:space="preserve">800m</t>
        </r>
        <r>
          <rPr>
            <sz val="12"/>
            <color rgb="FF000000"/>
            <rFont val="DejaVu Sans"/>
            <family val="2"/>
          </rPr>
          <t xml:space="preserve">までの種目で最高記録が手動計時の場合は「</t>
        </r>
        <r>
          <rPr>
            <b val="true"/>
            <sz val="12"/>
            <color rgb="FF000000"/>
            <rFont val="Arial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8</xdr:rowOff>
              </xdr:from>
              <xdr:to>
                <xdr:col>38</xdr:col>
                <xdr:colOff>15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95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67</t>
    </r>
    <r>
      <rPr>
        <b val="true"/>
        <sz val="13"/>
        <rFont val="Noto Sans"/>
        <family val="2"/>
      </rPr>
      <t xml:space="preserve">回中国四国学生陸上競技対校選手権大会</t>
    </r>
  </si>
  <si>
    <t xml:space="preserve">HELP</t>
  </si>
  <si>
    <t xml:space="preserve">リレー種目</t>
  </si>
  <si>
    <t xml:space="preserve">所属</t>
  </si>
  <si>
    <t xml:space="preserve">性</t>
  </si>
  <si>
    <t xml:space="preserve">種目</t>
  </si>
  <si>
    <t xml:space="preserve">最高記録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目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目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人目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人目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人目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人目</t>
    </r>
  </si>
  <si>
    <t xml:space="preserve">4x100mR</t>
  </si>
  <si>
    <t xml:space="preserve">都道府県</t>
  </si>
  <si>
    <r>
      <rPr>
        <sz val="9"/>
        <rFont val="Noto Sans"/>
        <family val="2"/>
      </rPr>
      <t xml:space="preserve">所属名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略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属名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ｶ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属</t>
    </r>
    <r>
      <rPr>
        <sz val="9"/>
        <rFont val="ＭＳ ゴシック"/>
        <family val="3"/>
        <charset val="128"/>
      </rPr>
      <t xml:space="preserve">Code</t>
    </r>
  </si>
  <si>
    <t xml:space="preserve"> </t>
  </si>
  <si>
    <t xml:space="preserve">4x400mR</t>
  </si>
  <si>
    <t xml:space="preserve">ﾘｽﾄから選択</t>
  </si>
  <si>
    <t xml:space="preserve">ここに入力</t>
  </si>
  <si>
    <r>
      <rPr>
        <sz val="9"/>
        <rFont val="Noto Sans"/>
        <family val="2"/>
      </rPr>
      <t xml:space="preserve">申込責任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引率者氏名</t>
    </r>
    <r>
      <rPr>
        <sz val="9"/>
        <rFont val="ＭＳ ゴシック"/>
        <family val="3"/>
        <charset val="128"/>
      </rPr>
      <t xml:space="preserve">)</t>
    </r>
  </si>
  <si>
    <t xml:space="preserve">保険料･参加料 </t>
  </si>
  <si>
    <t xml:space="preserve">参加人数･種目数</t>
  </si>
  <si>
    <t xml:space="preserve">印</t>
  </si>
  <si>
    <t xml:space="preserve">男子</t>
  </si>
  <si>
    <t xml:space="preserve">女子</t>
  </si>
  <si>
    <r>
      <rPr>
        <sz val="9"/>
        <rFont val="Noto Sans"/>
        <family val="2"/>
      </rPr>
      <t xml:space="preserve">連絡先</t>
    </r>
    <r>
      <rPr>
        <sz val="9"/>
        <rFont val="ＭＳ ゴシック"/>
        <family val="3"/>
        <charset val="128"/>
      </rPr>
      <t xml:space="preserve">(TEL)</t>
    </r>
  </si>
  <si>
    <t xml:space="preserve">個人種目 </t>
  </si>
  <si>
    <r>
      <rPr>
        <sz val="11"/>
        <rFont val="Noto Sans"/>
        <family val="2"/>
      </rPr>
      <t xml:space="preserve">ここに入力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携帯電話の番号を入力</t>
    </r>
    <r>
      <rPr>
        <sz val="8"/>
        <rFont val="ＭＳ ゴシック"/>
        <family val="3"/>
        <charset val="128"/>
      </rPr>
      <t xml:space="preserve">)</t>
    </r>
  </si>
  <si>
    <t xml:space="preserve">リ レ ー </t>
  </si>
  <si>
    <t xml:space="preserve">使用方法</t>
  </si>
  <si>
    <t xml:space="preserve">①</t>
  </si>
  <si>
    <r>
      <rPr>
        <sz val="10"/>
        <rFont val="Noto Sans"/>
        <family val="2"/>
      </rPr>
      <t xml:space="preserve">はじめに，画面左上の黄色のセ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か所に入力をしてください．</t>
    </r>
  </si>
  <si>
    <r>
      <rPr>
        <sz val="9"/>
        <rFont val="Noto Sans"/>
        <family val="2"/>
      </rPr>
      <t xml:space="preserve">登録団体代表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所属長名</t>
    </r>
    <r>
      <rPr>
        <sz val="9"/>
        <rFont val="ＭＳ ゴシック"/>
        <family val="3"/>
        <charset val="128"/>
      </rPr>
      <t xml:space="preserve">)</t>
    </r>
  </si>
  <si>
    <t xml:space="preserve">参 加 料 </t>
  </si>
  <si>
    <t xml:space="preserve">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行目から順に，</t>
    </r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ｶｰﾄﾞ，性，氏名，ﾌﾘｶﾞﾅ，年，生年月日，登録都道府県，種目を入力してください．</t>
    </r>
  </si>
  <si>
    <t xml:space="preserve">職印</t>
  </si>
  <si>
    <t xml:space="preserve">参加人数 </t>
  </si>
  <si>
    <t xml:space="preserve">③</t>
  </si>
  <si>
    <r>
      <rPr>
        <sz val="10"/>
        <rFont val="Arial"/>
        <family val="2"/>
      </rPr>
      <t xml:space="preserve">HELP</t>
    </r>
    <r>
      <rPr>
        <sz val="10"/>
        <rFont val="Noto Sans"/>
        <family val="2"/>
      </rPr>
      <t xml:space="preserve">または右上に赤い印のあるセルにマウスカーソルを合わせると，説明が表示されます．</t>
    </r>
  </si>
  <si>
    <t xml:space="preserve">個人ｺｰﾄﾞ</t>
  </si>
  <si>
    <r>
      <rPr>
        <sz val="11"/>
        <rFont val="ＭＳ 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r>
      <rPr>
        <sz val="11"/>
        <rFont val="Noto Sans"/>
        <family val="2"/>
      </rPr>
      <t xml:space="preserve">性
</t>
    </r>
    <r>
      <rPr>
        <sz val="11"/>
        <rFont val="ＭＳ ゴシック"/>
        <family val="3"/>
        <charset val="128"/>
      </rPr>
      <t xml:space="preserve">Code</t>
    </r>
  </si>
  <si>
    <t xml:space="preserve">氏名</t>
  </si>
  <si>
    <t xml:space="preserve">ﾌﾘｶﾞﾅ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Code</t>
    </r>
  </si>
  <si>
    <t xml:space="preserve">年</t>
  </si>
  <si>
    <t xml:space="preserve">生年月日</t>
  </si>
  <si>
    <r>
      <rPr>
        <sz val="11"/>
        <rFont val="Noto Sans"/>
        <family val="2"/>
      </rPr>
      <t xml:space="preserve">県
</t>
    </r>
    <r>
      <rPr>
        <sz val="11"/>
        <rFont val="ＭＳ ゴシック"/>
        <family val="3"/>
        <charset val="128"/>
      </rPr>
      <t xml:space="preserve">Code</t>
    </r>
  </si>
  <si>
    <t xml:space="preserve">種目１</t>
  </si>
  <si>
    <t xml:space="preserve">種目２</t>
  </si>
  <si>
    <t xml:space="preserve">種目３</t>
  </si>
  <si>
    <t xml:space="preserve">Code</t>
  </si>
  <si>
    <t xml:space="preserve">手</t>
  </si>
  <si>
    <t xml:space="preserve">全種目数</t>
  </si>
  <si>
    <t xml:space="preserve">北海道</t>
  </si>
  <si>
    <t xml:space="preserve">01</t>
  </si>
  <si>
    <t xml:space="preserve">100m</t>
  </si>
  <si>
    <t xml:space="preserve">00200</t>
  </si>
  <si>
    <t xml:space="preserve">青森</t>
  </si>
  <si>
    <t xml:space="preserve">02</t>
  </si>
  <si>
    <t xml:space="preserve">200m</t>
  </si>
  <si>
    <t xml:space="preserve">00300</t>
  </si>
  <si>
    <t xml:space="preserve">岩手</t>
  </si>
  <si>
    <t xml:space="preserve">03</t>
  </si>
  <si>
    <t xml:space="preserve">400m</t>
  </si>
  <si>
    <t xml:space="preserve">00500</t>
  </si>
  <si>
    <t xml:space="preserve">宮城</t>
  </si>
  <si>
    <t xml:space="preserve">04</t>
  </si>
  <si>
    <t xml:space="preserve">800m</t>
  </si>
  <si>
    <t xml:space="preserve">00600</t>
  </si>
  <si>
    <t xml:space="preserve">秋田</t>
  </si>
  <si>
    <t xml:space="preserve">05</t>
  </si>
  <si>
    <t xml:space="preserve">1500m</t>
  </si>
  <si>
    <t xml:space="preserve">00800</t>
  </si>
  <si>
    <t xml:space="preserve">山形</t>
  </si>
  <si>
    <t xml:space="preserve">06</t>
  </si>
  <si>
    <t xml:space="preserve">5000m</t>
  </si>
  <si>
    <t xml:space="preserve">01100</t>
  </si>
  <si>
    <t xml:space="preserve">福島</t>
  </si>
  <si>
    <t xml:space="preserve">07</t>
  </si>
  <si>
    <t xml:space="preserve">10000m</t>
  </si>
  <si>
    <t xml:space="preserve">01200</t>
  </si>
  <si>
    <t xml:space="preserve">茨城</t>
  </si>
  <si>
    <t xml:space="preserve">08</t>
  </si>
  <si>
    <t xml:space="preserve">110mH</t>
  </si>
  <si>
    <t xml:space="preserve">03400</t>
  </si>
  <si>
    <t xml:space="preserve">100mH</t>
  </si>
  <si>
    <t xml:space="preserve">04400</t>
  </si>
  <si>
    <t xml:space="preserve">栃木</t>
  </si>
  <si>
    <t xml:space="preserve">09</t>
  </si>
  <si>
    <t xml:space="preserve">400mH</t>
  </si>
  <si>
    <t xml:space="preserve">03700</t>
  </si>
  <si>
    <t xml:space="preserve">04600</t>
  </si>
  <si>
    <t xml:space="preserve">群馬</t>
  </si>
  <si>
    <t xml:space="preserve">3000mSC</t>
  </si>
  <si>
    <t xml:space="preserve">05300</t>
  </si>
  <si>
    <t xml:space="preserve">05400</t>
  </si>
  <si>
    <t xml:space="preserve">埼玉</t>
  </si>
  <si>
    <t xml:space="preserve">10000mW</t>
  </si>
  <si>
    <t xml:space="preserve">06200</t>
  </si>
  <si>
    <t xml:space="preserve">千葉</t>
  </si>
  <si>
    <t xml:space="preserve">走高跳</t>
  </si>
  <si>
    <t xml:space="preserve">07100</t>
  </si>
  <si>
    <t xml:space="preserve">東京</t>
  </si>
  <si>
    <t xml:space="preserve">棒高跳</t>
  </si>
  <si>
    <t xml:space="preserve">07200</t>
  </si>
  <si>
    <t xml:space="preserve">神奈川</t>
  </si>
  <si>
    <t xml:space="preserve">走幅跳</t>
  </si>
  <si>
    <t xml:space="preserve">07300</t>
  </si>
  <si>
    <t xml:space="preserve">新潟</t>
  </si>
  <si>
    <t xml:space="preserve">三段跳</t>
  </si>
  <si>
    <t xml:space="preserve">07400</t>
  </si>
  <si>
    <t xml:space="preserve">富山</t>
  </si>
  <si>
    <t xml:space="preserve">砲丸投</t>
  </si>
  <si>
    <t xml:space="preserve">08100</t>
  </si>
  <si>
    <t xml:space="preserve">08400</t>
  </si>
  <si>
    <t xml:space="preserve">石川</t>
  </si>
  <si>
    <t xml:space="preserve">円盤投</t>
  </si>
  <si>
    <t xml:space="preserve">08600</t>
  </si>
  <si>
    <t xml:space="preserve">08800</t>
  </si>
  <si>
    <t xml:space="preserve">福井</t>
  </si>
  <si>
    <t xml:space="preserve">ﾊﾝﾏｰ投</t>
  </si>
  <si>
    <t xml:space="preserve">08900</t>
  </si>
  <si>
    <t xml:space="preserve">09400</t>
  </si>
  <si>
    <t xml:space="preserve">山梨</t>
  </si>
  <si>
    <t xml:space="preserve">やり投</t>
  </si>
  <si>
    <t xml:space="preserve">09200</t>
  </si>
  <si>
    <t xml:space="preserve">09300</t>
  </si>
  <si>
    <t xml:space="preserve">長野</t>
  </si>
  <si>
    <t xml:space="preserve">十種競技</t>
  </si>
  <si>
    <t xml:space="preserve">20100</t>
  </si>
  <si>
    <t xml:space="preserve">七種競技</t>
  </si>
  <si>
    <t xml:space="preserve">20200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この画面には入力しません</t>
  </si>
  <si>
    <t xml:space="preserve">relay.csv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目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目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目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目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目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目</t>
    </r>
  </si>
  <si>
    <t xml:space="preserve">1</t>
  </si>
  <si>
    <t xml:space="preserve">2</t>
  </si>
  <si>
    <t xml:space="preserve">3</t>
  </si>
  <si>
    <t xml:space="preserve">4</t>
  </si>
  <si>
    <t xml:space="preserve">男</t>
  </si>
  <si>
    <t xml:space="preserve">60100</t>
  </si>
  <si>
    <t xml:space="preserve">女</t>
  </si>
  <si>
    <t xml:space="preserve">60300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\¥#,##0;&quot;¥-&quot;#,##0"/>
    <numFmt numFmtId="169" formatCode="0;0;;"/>
    <numFmt numFmtId="170" formatCode="yy/m/d"/>
  </numFmts>
  <fonts count="6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color rgb="FFFF000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FF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1"/>
      <color rgb="FFFFFFFF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 Narrow"/>
      <family val="2"/>
    </font>
    <font>
      <sz val="9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Arial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DejaVu Sans"/>
      <family val="2"/>
    </font>
    <font>
      <sz val="9"/>
      <color rgb="FFFF0000"/>
      <name val="DejaVu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DejaVu Sans"/>
      <family val="2"/>
    </font>
    <font>
      <sz val="8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ＭＳ ゴシック"/>
      <family val="3"/>
      <charset val="128"/>
    </font>
    <font>
      <sz val="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ＭＳ ゴシック"/>
      <family val="3"/>
      <charset val="128"/>
    </font>
    <font>
      <i val="true"/>
      <sz val="24"/>
      <name val="Noto Sans"/>
      <family val="2"/>
    </font>
    <font>
      <b val="true"/>
      <sz val="12"/>
      <name val="Arial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BFBF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  <dxf>
      <font>
        <name val="ＭＳ ゴシック"/>
        <charset val="128"/>
        <family val="3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12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2" width="10.12"/>
    <col collapsed="false" customWidth="true" hidden="false" outlineLevel="0" max="3" min="3" style="2" width="6.99"/>
    <col collapsed="false" customWidth="true" hidden="true" outlineLevel="0" max="4" min="4" style="2" width="4.75"/>
    <col collapsed="false" customWidth="true" hidden="false" outlineLevel="0" max="5" min="5" style="2" width="3.24"/>
    <col collapsed="false" customWidth="true" hidden="false" outlineLevel="0" max="6" min="6" style="2" width="16.25"/>
    <col collapsed="false" customWidth="true" hidden="false" outlineLevel="0" max="7" min="7" style="2" width="16.86"/>
    <col collapsed="false" customWidth="true" hidden="true" outlineLevel="0" max="8" min="8" style="2" width="9.36"/>
    <col collapsed="false" customWidth="true" hidden="false" outlineLevel="0" max="9" min="9" style="2" width="9.75"/>
    <col collapsed="false" customWidth="true" hidden="false" outlineLevel="0" max="10" min="10" style="3" width="2.49"/>
    <col collapsed="false" customWidth="true" hidden="false" outlineLevel="0" max="11" min="11" style="3" width="12.49"/>
    <col collapsed="false" customWidth="true" hidden="false" outlineLevel="0" max="12" min="12" style="4" width="4.86"/>
    <col collapsed="false" customWidth="false" hidden="false" outlineLevel="0" max="13" min="13" style="4" width="8.99"/>
    <col collapsed="false" customWidth="true" hidden="false" outlineLevel="0" max="14" min="14" style="4" width="5.12"/>
    <col collapsed="false" customWidth="true" hidden="false" outlineLevel="0" max="15" min="15" style="5" width="3.62"/>
    <col collapsed="false" customWidth="true" hidden="false" outlineLevel="0" max="16" min="16" style="6" width="10.12"/>
    <col collapsed="false" customWidth="true" hidden="false" outlineLevel="0" max="17" min="17" style="5" width="10.12"/>
    <col collapsed="false" customWidth="true" hidden="false" outlineLevel="0" max="18" min="18" style="1" width="2.62"/>
    <col collapsed="false" customWidth="true" hidden="false" outlineLevel="0" max="19" min="19" style="5" width="8.12"/>
    <col collapsed="false" customWidth="true" hidden="false" outlineLevel="0" max="20" min="20" style="6" width="10.12"/>
    <col collapsed="false" customWidth="true" hidden="false" outlineLevel="0" max="21" min="21" style="5" width="10.12"/>
    <col collapsed="false" customWidth="true" hidden="false" outlineLevel="0" max="22" min="22" style="1" width="2.62"/>
    <col collapsed="false" customWidth="true" hidden="false" outlineLevel="0" max="23" min="23" style="5" width="8.12"/>
    <col collapsed="false" customWidth="true" hidden="false" outlineLevel="0" max="24" min="24" style="6" width="10.12"/>
    <col collapsed="false" customWidth="true" hidden="false" outlineLevel="0" max="25" min="25" style="5" width="10.25"/>
    <col collapsed="false" customWidth="true" hidden="false" outlineLevel="0" max="26" min="26" style="1" width="2.62"/>
    <col collapsed="false" customWidth="false" hidden="true" outlineLevel="0" max="36" min="27" style="1" width="8.97"/>
    <col collapsed="false" customWidth="false" hidden="false" outlineLevel="0" max="257" min="37" style="1" width="8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10"/>
      <c r="K1" s="11" t="s">
        <v>2</v>
      </c>
      <c r="L1" s="11"/>
      <c r="M1" s="12" t="s">
        <v>3</v>
      </c>
      <c r="N1" s="12"/>
      <c r="O1" s="13" t="s">
        <v>4</v>
      </c>
      <c r="P1" s="13" t="s">
        <v>5</v>
      </c>
      <c r="Q1" s="13" t="s">
        <v>6</v>
      </c>
      <c r="R1" s="14" t="s">
        <v>7</v>
      </c>
      <c r="S1" s="14"/>
      <c r="T1" s="15" t="s">
        <v>8</v>
      </c>
      <c r="U1" s="16" t="s">
        <v>9</v>
      </c>
      <c r="V1" s="16" t="s">
        <v>10</v>
      </c>
      <c r="W1" s="16" t="s">
        <v>11</v>
      </c>
      <c r="X1" s="16" t="s">
        <v>11</v>
      </c>
      <c r="Y1" s="16" t="s">
        <v>12</v>
      </c>
      <c r="Z1" s="17"/>
      <c r="AA1" s="18"/>
      <c r="AB1" s="19" t="n">
        <f aca="false">SUM(AB2:AB5)</f>
        <v>0</v>
      </c>
      <c r="AC1" s="19" t="n">
        <f aca="false">SUM(AC2:AC5)</f>
        <v>0</v>
      </c>
      <c r="AD1" s="1" t="s">
        <v>13</v>
      </c>
    </row>
    <row r="2" customFormat="false" ht="18" hidden="false" customHeight="true" outlineLevel="0" collapsed="false">
      <c r="A2" s="20" t="s">
        <v>14</v>
      </c>
      <c r="B2" s="8"/>
      <c r="C2" s="8"/>
      <c r="E2" s="20" t="s">
        <v>15</v>
      </c>
      <c r="F2" s="20"/>
      <c r="G2" s="20" t="s">
        <v>16</v>
      </c>
      <c r="H2" s="21"/>
      <c r="I2" s="20" t="s">
        <v>17</v>
      </c>
      <c r="J2" s="20"/>
      <c r="K2" s="22"/>
      <c r="L2" s="23" t="n">
        <v>1</v>
      </c>
      <c r="M2" s="24" t="str">
        <f aca="false">IF(O2="","",$E$3)</f>
        <v/>
      </c>
      <c r="N2" s="24"/>
      <c r="O2" s="25"/>
      <c r="P2" s="25"/>
      <c r="Q2" s="26"/>
      <c r="R2" s="25" t="s">
        <v>18</v>
      </c>
      <c r="S2" s="25"/>
      <c r="T2" s="25" t="s">
        <v>18</v>
      </c>
      <c r="U2" s="25" t="s">
        <v>18</v>
      </c>
      <c r="V2" s="25" t="s">
        <v>18</v>
      </c>
      <c r="W2" s="25"/>
      <c r="X2" s="25" t="s">
        <v>18</v>
      </c>
      <c r="Y2" s="25" t="s">
        <v>18</v>
      </c>
      <c r="Z2" s="27" t="n">
        <f aca="false">+リレー!S74</f>
        <v>0</v>
      </c>
      <c r="AA2" s="28"/>
      <c r="AB2" s="29" t="str">
        <f aca="false">IF(O2="男",1,"")</f>
        <v/>
      </c>
      <c r="AC2" s="29" t="str">
        <f aca="false">IF(O2="女",1,"")</f>
        <v/>
      </c>
      <c r="AD2" s="1" t="s">
        <v>19</v>
      </c>
    </row>
    <row r="3" customFormat="false" ht="18" hidden="false" customHeight="true" outlineLevel="0" collapsed="false">
      <c r="A3" s="30"/>
      <c r="B3" s="31" t="s">
        <v>20</v>
      </c>
      <c r="C3" s="31"/>
      <c r="D3" s="32" t="e">
        <f aca="false">VLOOKUP(B3,AE88:AF134,2,FALSE())</f>
        <v>#N/A</v>
      </c>
      <c r="E3" s="33" t="s">
        <v>21</v>
      </c>
      <c r="F3" s="33"/>
      <c r="G3" s="34" t="s">
        <v>21</v>
      </c>
      <c r="H3" s="35"/>
      <c r="I3" s="34" t="s">
        <v>21</v>
      </c>
      <c r="J3" s="36"/>
      <c r="K3" s="36"/>
      <c r="L3" s="23" t="n">
        <v>2</v>
      </c>
      <c r="M3" s="24" t="str">
        <f aca="false">IF(O3="","",$E$3)</f>
        <v/>
      </c>
      <c r="N3" s="24"/>
      <c r="O3" s="25"/>
      <c r="P3" s="25"/>
      <c r="Q3" s="26"/>
      <c r="R3" s="25" t="s">
        <v>18</v>
      </c>
      <c r="S3" s="25"/>
      <c r="T3" s="25" t="s">
        <v>18</v>
      </c>
      <c r="U3" s="25" t="s">
        <v>18</v>
      </c>
      <c r="V3" s="25" t="s">
        <v>18</v>
      </c>
      <c r="W3" s="25"/>
      <c r="X3" s="25" t="s">
        <v>18</v>
      </c>
      <c r="Y3" s="25" t="s">
        <v>18</v>
      </c>
      <c r="Z3" s="27" t="n">
        <f aca="false">+リレー!S75</f>
        <v>0</v>
      </c>
      <c r="AA3" s="28"/>
      <c r="AB3" s="29" t="str">
        <f aca="false">IF(O3="男",1,"")</f>
        <v/>
      </c>
      <c r="AC3" s="29" t="str">
        <f aca="false">IF(O3="女",1,"")</f>
        <v/>
      </c>
    </row>
    <row r="4" customFormat="false" ht="18" hidden="false" customHeight="true" outlineLevel="0" collapsed="false">
      <c r="A4" s="20" t="s">
        <v>22</v>
      </c>
      <c r="B4" s="8"/>
      <c r="C4" s="8"/>
      <c r="D4" s="8"/>
      <c r="E4" s="8"/>
      <c r="F4" s="8"/>
      <c r="G4" s="37" t="s">
        <v>23</v>
      </c>
      <c r="H4" s="21"/>
      <c r="I4" s="38" t="s">
        <v>24</v>
      </c>
      <c r="J4" s="38"/>
      <c r="K4" s="38"/>
      <c r="L4" s="23" t="n">
        <v>3</v>
      </c>
      <c r="M4" s="24" t="str">
        <f aca="false">IF(O4="","",$E$3)</f>
        <v/>
      </c>
      <c r="N4" s="24"/>
      <c r="O4" s="25"/>
      <c r="P4" s="25"/>
      <c r="Q4" s="26"/>
      <c r="R4" s="25" t="s">
        <v>18</v>
      </c>
      <c r="S4" s="25"/>
      <c r="T4" s="25" t="s">
        <v>18</v>
      </c>
      <c r="U4" s="25" t="s">
        <v>18</v>
      </c>
      <c r="V4" s="25" t="s">
        <v>18</v>
      </c>
      <c r="W4" s="25"/>
      <c r="X4" s="25" t="s">
        <v>18</v>
      </c>
      <c r="Y4" s="25" t="s">
        <v>18</v>
      </c>
      <c r="Z4" s="27" t="n">
        <f aca="false">+リレー!S76</f>
        <v>0</v>
      </c>
      <c r="AA4" s="28"/>
      <c r="AB4" s="29" t="str">
        <f aca="false">IF(O4="男",1,"")</f>
        <v/>
      </c>
      <c r="AC4" s="29" t="str">
        <f aca="false">IF(O4="女",1,"")</f>
        <v/>
      </c>
    </row>
    <row r="5" customFormat="false" ht="18" hidden="false" customHeight="true" outlineLevel="0" collapsed="false">
      <c r="A5" s="30"/>
      <c r="B5" s="39" t="s">
        <v>21</v>
      </c>
      <c r="C5" s="39"/>
      <c r="D5" s="39"/>
      <c r="E5" s="39"/>
      <c r="F5" s="40" t="s">
        <v>25</v>
      </c>
      <c r="I5" s="38" t="s">
        <v>26</v>
      </c>
      <c r="J5" s="38"/>
      <c r="K5" s="41" t="s">
        <v>27</v>
      </c>
      <c r="L5" s="42" t="n">
        <v>4</v>
      </c>
      <c r="M5" s="24" t="str">
        <f aca="false">IF(O5="","",$E$3)</f>
        <v/>
      </c>
      <c r="N5" s="24"/>
      <c r="O5" s="43"/>
      <c r="P5" s="25"/>
      <c r="Q5" s="44"/>
      <c r="R5" s="43" t="s">
        <v>18</v>
      </c>
      <c r="S5" s="43"/>
      <c r="T5" s="43" t="s">
        <v>18</v>
      </c>
      <c r="U5" s="43" t="s">
        <v>18</v>
      </c>
      <c r="V5" s="43" t="s">
        <v>18</v>
      </c>
      <c r="W5" s="43"/>
      <c r="X5" s="43" t="s">
        <v>18</v>
      </c>
      <c r="Y5" s="43" t="s">
        <v>18</v>
      </c>
      <c r="Z5" s="45" t="n">
        <f aca="false">+リレー!S77</f>
        <v>0</v>
      </c>
      <c r="AA5" s="46"/>
      <c r="AB5" s="29" t="str">
        <f aca="false">IF(O5="男",1,"")</f>
        <v/>
      </c>
      <c r="AC5" s="29" t="str">
        <f aca="false">IF(O5="女",1,"")</f>
        <v/>
      </c>
    </row>
    <row r="6" customFormat="false" ht="18" hidden="false" customHeight="true" outlineLevel="0" collapsed="false">
      <c r="A6" s="20" t="s">
        <v>28</v>
      </c>
      <c r="B6" s="8"/>
      <c r="C6" s="8"/>
      <c r="D6" s="8"/>
      <c r="E6" s="8"/>
      <c r="F6" s="8"/>
      <c r="G6" s="47" t="s">
        <v>29</v>
      </c>
      <c r="H6" s="21" t="n">
        <v>1500</v>
      </c>
      <c r="I6" s="48" t="n">
        <f aca="false">+AB88</f>
        <v>0</v>
      </c>
      <c r="J6" s="48"/>
      <c r="K6" s="49" t="n">
        <f aca="false">+AC88</f>
        <v>0</v>
      </c>
      <c r="L6" s="50"/>
      <c r="M6" s="51"/>
      <c r="N6" s="51"/>
      <c r="O6" s="51"/>
      <c r="P6" s="51"/>
      <c r="Q6" s="52"/>
      <c r="R6" s="51"/>
      <c r="S6" s="51"/>
      <c r="T6" s="51"/>
      <c r="U6" s="51"/>
      <c r="V6" s="51"/>
      <c r="W6" s="51"/>
      <c r="X6" s="51"/>
      <c r="Y6" s="51"/>
      <c r="Z6" s="53"/>
      <c r="AA6" s="54"/>
      <c r="AB6" s="29"/>
      <c r="AC6" s="29"/>
    </row>
    <row r="7" customFormat="false" ht="18" hidden="false" customHeight="true" outlineLevel="0" collapsed="false">
      <c r="A7" s="30"/>
      <c r="B7" s="55" t="s">
        <v>30</v>
      </c>
      <c r="C7" s="55"/>
      <c r="D7" s="55"/>
      <c r="E7" s="55"/>
      <c r="F7" s="55"/>
      <c r="G7" s="47" t="s">
        <v>31</v>
      </c>
      <c r="H7" s="21" t="n">
        <v>2000</v>
      </c>
      <c r="I7" s="48" t="n">
        <f aca="false">+AB1</f>
        <v>0</v>
      </c>
      <c r="J7" s="48"/>
      <c r="K7" s="49" t="n">
        <f aca="false">+AC1</f>
        <v>0</v>
      </c>
      <c r="L7" s="50"/>
      <c r="M7" s="56" t="s">
        <v>32</v>
      </c>
      <c r="N7" s="56"/>
      <c r="O7" s="57" t="s">
        <v>33</v>
      </c>
      <c r="P7" s="58" t="s">
        <v>34</v>
      </c>
      <c r="Q7" s="58"/>
      <c r="R7" s="58"/>
      <c r="S7" s="58"/>
      <c r="T7" s="58"/>
      <c r="U7" s="58"/>
      <c r="V7" s="58"/>
      <c r="W7" s="58"/>
      <c r="X7" s="58"/>
      <c r="Y7" s="58"/>
      <c r="Z7" s="53"/>
      <c r="AA7" s="54"/>
      <c r="AB7" s="29"/>
      <c r="AC7" s="29"/>
    </row>
    <row r="8" customFormat="false" ht="18" hidden="false" customHeight="true" outlineLevel="0" collapsed="false">
      <c r="A8" s="20" t="s">
        <v>35</v>
      </c>
      <c r="B8" s="8"/>
      <c r="C8" s="8"/>
      <c r="D8" s="8"/>
      <c r="E8" s="8"/>
      <c r="F8" s="8"/>
      <c r="G8" s="47" t="s">
        <v>36</v>
      </c>
      <c r="I8" s="59" t="n">
        <f aca="false">+I6*1500+I7*2000</f>
        <v>0</v>
      </c>
      <c r="J8" s="59"/>
      <c r="K8" s="60" t="n">
        <f aca="false">+K6*1500+K7*2000</f>
        <v>0</v>
      </c>
      <c r="L8" s="50"/>
      <c r="M8" s="61"/>
      <c r="N8" s="61"/>
      <c r="O8" s="57" t="s">
        <v>37</v>
      </c>
      <c r="P8" s="62" t="s">
        <v>38</v>
      </c>
      <c r="Q8" s="62"/>
      <c r="R8" s="62"/>
      <c r="S8" s="62"/>
      <c r="T8" s="62"/>
      <c r="U8" s="62"/>
      <c r="V8" s="62"/>
      <c r="W8" s="62"/>
      <c r="X8" s="62"/>
      <c r="Y8" s="62"/>
      <c r="Z8" s="53"/>
      <c r="AA8" s="63"/>
      <c r="AB8" s="29"/>
      <c r="AC8" s="29"/>
    </row>
    <row r="9" customFormat="false" ht="18" hidden="false" customHeight="true" outlineLevel="0" collapsed="false">
      <c r="A9" s="30"/>
      <c r="B9" s="39" t="s">
        <v>21</v>
      </c>
      <c r="C9" s="39"/>
      <c r="D9" s="39"/>
      <c r="E9" s="39"/>
      <c r="F9" s="40" t="s">
        <v>39</v>
      </c>
      <c r="G9" s="47" t="s">
        <v>40</v>
      </c>
      <c r="H9" s="1"/>
      <c r="I9" s="64" t="n">
        <f aca="false">COUNTIF(E13:E87,"男")</f>
        <v>0</v>
      </c>
      <c r="J9" s="64"/>
      <c r="K9" s="65" t="n">
        <f aca="false">COUNTIF(E13:E87,"女")</f>
        <v>0</v>
      </c>
      <c r="L9" s="50"/>
      <c r="M9" s="61"/>
      <c r="N9" s="61"/>
      <c r="O9" s="57" t="s">
        <v>41</v>
      </c>
      <c r="P9" s="62" t="s">
        <v>42</v>
      </c>
      <c r="Q9" s="62"/>
      <c r="R9" s="62"/>
      <c r="S9" s="62"/>
      <c r="T9" s="62"/>
      <c r="U9" s="62"/>
      <c r="V9" s="62"/>
      <c r="W9" s="62"/>
      <c r="X9" s="62"/>
      <c r="Y9" s="62"/>
      <c r="Z9" s="53"/>
      <c r="AA9" s="66"/>
      <c r="AB9" s="29"/>
      <c r="AC9" s="29"/>
    </row>
    <row r="10" customFormat="false" ht="3.6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0"/>
      <c r="K10" s="10"/>
      <c r="L10" s="5"/>
      <c r="M10" s="5"/>
      <c r="N10" s="5"/>
      <c r="AB10" s="2"/>
      <c r="AC10" s="2"/>
    </row>
    <row r="11" customFormat="false" ht="13.5" hidden="false" customHeight="true" outlineLevel="0" collapsed="false">
      <c r="A11" s="67"/>
      <c r="B11" s="68" t="s">
        <v>43</v>
      </c>
      <c r="C11" s="69" t="s">
        <v>44</v>
      </c>
      <c r="D11" s="70" t="s">
        <v>45</v>
      </c>
      <c r="E11" s="68" t="s">
        <v>4</v>
      </c>
      <c r="F11" s="68" t="s">
        <v>46</v>
      </c>
      <c r="G11" s="68" t="s">
        <v>47</v>
      </c>
      <c r="H11" s="68" t="s">
        <v>48</v>
      </c>
      <c r="I11" s="68" t="s">
        <v>3</v>
      </c>
      <c r="J11" s="68" t="s">
        <v>49</v>
      </c>
      <c r="K11" s="68" t="s">
        <v>50</v>
      </c>
      <c r="L11" s="71" t="s">
        <v>51</v>
      </c>
      <c r="M11" s="68" t="s">
        <v>14</v>
      </c>
      <c r="N11" s="72" t="s">
        <v>52</v>
      </c>
      <c r="O11" s="72"/>
      <c r="P11" s="73"/>
      <c r="Q11" s="74"/>
      <c r="R11" s="75"/>
      <c r="S11" s="72" t="s">
        <v>53</v>
      </c>
      <c r="T11" s="73"/>
      <c r="U11" s="74"/>
      <c r="V11" s="75"/>
      <c r="W11" s="72" t="s">
        <v>54</v>
      </c>
      <c r="X11" s="73"/>
      <c r="Y11" s="74"/>
      <c r="Z11" s="75"/>
      <c r="AB11" s="2"/>
      <c r="AC11" s="2"/>
    </row>
    <row r="12" customFormat="false" ht="14.25" hidden="false" customHeight="false" outlineLevel="0" collapsed="false">
      <c r="A12" s="67"/>
      <c r="B12" s="68"/>
      <c r="C12" s="69"/>
      <c r="D12" s="76" t="s">
        <v>55</v>
      </c>
      <c r="E12" s="68"/>
      <c r="F12" s="68"/>
      <c r="G12" s="68"/>
      <c r="H12" s="68"/>
      <c r="I12" s="68"/>
      <c r="J12" s="68"/>
      <c r="K12" s="68"/>
      <c r="L12" s="68"/>
      <c r="M12" s="68"/>
      <c r="N12" s="77" t="s">
        <v>55</v>
      </c>
      <c r="O12" s="77"/>
      <c r="P12" s="78" t="s">
        <v>5</v>
      </c>
      <c r="Q12" s="79" t="s">
        <v>6</v>
      </c>
      <c r="R12" s="80" t="s">
        <v>56</v>
      </c>
      <c r="S12" s="77" t="s">
        <v>55</v>
      </c>
      <c r="T12" s="78" t="s">
        <v>5</v>
      </c>
      <c r="U12" s="79" t="s">
        <v>6</v>
      </c>
      <c r="V12" s="80" t="s">
        <v>56</v>
      </c>
      <c r="W12" s="77" t="s">
        <v>55</v>
      </c>
      <c r="X12" s="78" t="s">
        <v>5</v>
      </c>
      <c r="Y12" s="79" t="s">
        <v>6</v>
      </c>
      <c r="Z12" s="80" t="s">
        <v>56</v>
      </c>
      <c r="AB12" s="2"/>
      <c r="AC12" s="2"/>
    </row>
    <row r="13" s="95" customFormat="true" ht="22.5" hidden="false" customHeight="true" outlineLevel="0" collapsed="false">
      <c r="A13" s="81" t="n">
        <v>1</v>
      </c>
      <c r="B13" s="82" t="str">
        <f aca="false">IF(E13="","",+D13*100000000+L13*1000000+C13*10)</f>
        <v/>
      </c>
      <c r="C13" s="83"/>
      <c r="D13" s="82" t="str">
        <f aca="false">IF(E13="男",1,IF(E13="女",2,""))</f>
        <v/>
      </c>
      <c r="E13" s="83"/>
      <c r="F13" s="84"/>
      <c r="G13" s="85"/>
      <c r="H13" s="82" t="str">
        <f aca="false">IF(E13="","",$I$3)</f>
        <v/>
      </c>
      <c r="I13" s="86" t="str">
        <f aca="false">IF(E13="","",$E$3)</f>
        <v/>
      </c>
      <c r="J13" s="87"/>
      <c r="K13" s="88"/>
      <c r="L13" s="89" t="str">
        <f aca="false">IF(E13="","",VLOOKUP(M13,$AE$88:$AF$134,2,FALSE()))</f>
        <v/>
      </c>
      <c r="M13" s="90" t="str">
        <f aca="false">IF(E13="","",$B$3)</f>
        <v/>
      </c>
      <c r="N13" s="91" t="str">
        <f aca="false">IF(P13&lt;&gt;0,IF(E13="男",VLOOKUP(P13,種目男,2,FALSE()),VLOOKUP(P13,種目女,2,FALSE())),"")</f>
        <v/>
      </c>
      <c r="O13" s="91"/>
      <c r="P13" s="92"/>
      <c r="Q13" s="93"/>
      <c r="R13" s="94"/>
      <c r="S13" s="91" t="str">
        <f aca="false">IF(T13&lt;&gt;0,IF(E13="男",VLOOKUP(T13,種目男,2,FALSE()),VLOOKUP(T13,種目女,2,FALSE())),"")</f>
        <v/>
      </c>
      <c r="T13" s="92"/>
      <c r="U13" s="93"/>
      <c r="V13" s="94"/>
      <c r="W13" s="91" t="str">
        <f aca="false">IF(X13&lt;&gt;0,IF(E13="男",VLOOKUP(X13,種目男,2,FALSE()),VLOOKUP(X13,種目女,2,FALSE())),"")</f>
        <v/>
      </c>
      <c r="X13" s="92"/>
      <c r="Y13" s="93"/>
      <c r="Z13" s="94"/>
      <c r="AB13" s="95" t="str">
        <f aca="false">IF(D13=1,COUNTA(P13,T13,X13),"")</f>
        <v/>
      </c>
      <c r="AC13" s="95" t="str">
        <f aca="false">IF(D13=2,COUNTA(P13,T13,X13),"")</f>
        <v/>
      </c>
    </row>
    <row r="14" s="95" customFormat="true" ht="22.5" hidden="false" customHeight="true" outlineLevel="0" collapsed="false">
      <c r="A14" s="81" t="n">
        <v>2</v>
      </c>
      <c r="B14" s="82" t="str">
        <f aca="false">IF(E14="","",+D14*100000000+L14*1000000+C14*10)</f>
        <v/>
      </c>
      <c r="C14" s="83"/>
      <c r="D14" s="82" t="str">
        <f aca="false">IF(E14="男",1,IF(E14="女",2,""))</f>
        <v/>
      </c>
      <c r="E14" s="83"/>
      <c r="F14" s="84"/>
      <c r="G14" s="85"/>
      <c r="H14" s="82" t="str">
        <f aca="false">IF(E14="","",$I$3)</f>
        <v/>
      </c>
      <c r="I14" s="86" t="str">
        <f aca="false">IF(E14="","",$E$3)</f>
        <v/>
      </c>
      <c r="J14" s="87"/>
      <c r="K14" s="88"/>
      <c r="L14" s="89" t="str">
        <f aca="false">IF(E14="","",VLOOKUP(M14,$AE$88:$AF$134,2,FALSE()))</f>
        <v/>
      </c>
      <c r="M14" s="90" t="str">
        <f aca="false">IF(E14="","",$B$3)</f>
        <v/>
      </c>
      <c r="N14" s="91" t="str">
        <f aca="false">IF(P14&lt;&gt;0,IF(E14="男",VLOOKUP(P14,種目男,2,FALSE()),VLOOKUP(P14,種目女,2,FALSE())),"")</f>
        <v/>
      </c>
      <c r="O14" s="91"/>
      <c r="P14" s="92"/>
      <c r="Q14" s="93"/>
      <c r="R14" s="94"/>
      <c r="S14" s="91" t="str">
        <f aca="false">IF(T14&lt;&gt;0,IF(E14="男",VLOOKUP(T14,種目男,2,FALSE()),VLOOKUP(T14,種目女,2,FALSE())),"")</f>
        <v/>
      </c>
      <c r="T14" s="92"/>
      <c r="U14" s="93"/>
      <c r="V14" s="94"/>
      <c r="W14" s="91" t="str">
        <f aca="false">IF(X14&lt;&gt;0,IF(E14="男",VLOOKUP(X14,種目男,2,FALSE()),VLOOKUP(X14,種目女,2,FALSE())),"")</f>
        <v/>
      </c>
      <c r="X14" s="92"/>
      <c r="Y14" s="93"/>
      <c r="Z14" s="94"/>
      <c r="AB14" s="95" t="str">
        <f aca="false">IF(D14=1,COUNTA(P14,T14,X14),"")</f>
        <v/>
      </c>
      <c r="AC14" s="95" t="str">
        <f aca="false">IF(D14=2,COUNTA(P14,T14,X14),"")</f>
        <v/>
      </c>
    </row>
    <row r="15" s="95" customFormat="true" ht="22.5" hidden="false" customHeight="true" outlineLevel="0" collapsed="false">
      <c r="A15" s="81" t="n">
        <v>3</v>
      </c>
      <c r="B15" s="82" t="str">
        <f aca="false">IF(E15="","",+D15*100000000+L15*1000000+C15*10)</f>
        <v/>
      </c>
      <c r="C15" s="83"/>
      <c r="D15" s="82" t="str">
        <f aca="false">IF(E15="男",1,IF(E15="女",2,""))</f>
        <v/>
      </c>
      <c r="E15" s="83"/>
      <c r="F15" s="84"/>
      <c r="G15" s="85"/>
      <c r="H15" s="82" t="str">
        <f aca="false">IF(E15="","",$I$3)</f>
        <v/>
      </c>
      <c r="I15" s="86" t="str">
        <f aca="false">IF(E15="","",$E$3)</f>
        <v/>
      </c>
      <c r="J15" s="87"/>
      <c r="K15" s="88"/>
      <c r="L15" s="89" t="str">
        <f aca="false">IF(E15="","",VLOOKUP(M15,$AE$88:$AF$134,2,FALSE()))</f>
        <v/>
      </c>
      <c r="M15" s="90" t="str">
        <f aca="false">IF(E15="","",$B$3)</f>
        <v/>
      </c>
      <c r="N15" s="91" t="str">
        <f aca="false">IF(P15&lt;&gt;0,IF(E15="男",VLOOKUP(P15,種目男,2,FALSE()),VLOOKUP(P15,種目女,2,FALSE())),"")</f>
        <v/>
      </c>
      <c r="O15" s="91"/>
      <c r="P15" s="92"/>
      <c r="Q15" s="93"/>
      <c r="R15" s="94"/>
      <c r="S15" s="91" t="str">
        <f aca="false">IF(T15&lt;&gt;0,IF(E15="男",VLOOKUP(T15,種目男,2,FALSE()),VLOOKUP(T15,種目女,2,FALSE())),"")</f>
        <v/>
      </c>
      <c r="T15" s="92"/>
      <c r="U15" s="93"/>
      <c r="V15" s="94"/>
      <c r="W15" s="91" t="str">
        <f aca="false">IF(X15&lt;&gt;0,IF(E15="男",VLOOKUP(X15,種目男,2,FALSE()),VLOOKUP(X15,種目女,2,FALSE())),"")</f>
        <v/>
      </c>
      <c r="X15" s="92"/>
      <c r="Y15" s="93"/>
      <c r="Z15" s="94"/>
      <c r="AB15" s="95" t="str">
        <f aca="false">IF(D15=1,COUNTA(P15,T15,X15),"")</f>
        <v/>
      </c>
      <c r="AC15" s="95" t="str">
        <f aca="false">IF(D15=2,COUNTA(P15,T15,X15),"")</f>
        <v/>
      </c>
    </row>
    <row r="16" s="95" customFormat="true" ht="22.5" hidden="false" customHeight="true" outlineLevel="0" collapsed="false">
      <c r="A16" s="81" t="n">
        <v>4</v>
      </c>
      <c r="B16" s="82" t="str">
        <f aca="false">IF(E16="","",+D16*100000000+L16*1000000+C16*10)</f>
        <v/>
      </c>
      <c r="C16" s="83"/>
      <c r="D16" s="82" t="str">
        <f aca="false">IF(E16="男",1,IF(E16="女",2,""))</f>
        <v/>
      </c>
      <c r="E16" s="83"/>
      <c r="F16" s="84"/>
      <c r="G16" s="85"/>
      <c r="H16" s="82" t="str">
        <f aca="false">IF(E16="","",$I$3)</f>
        <v/>
      </c>
      <c r="I16" s="86" t="str">
        <f aca="false">IF(E16="","",$E$3)</f>
        <v/>
      </c>
      <c r="J16" s="87"/>
      <c r="K16" s="88"/>
      <c r="L16" s="89" t="str">
        <f aca="false">IF(E16="","",VLOOKUP(M16,$AE$88:$AF$134,2,FALSE()))</f>
        <v/>
      </c>
      <c r="M16" s="90" t="str">
        <f aca="false">IF(E16="","",$B$3)</f>
        <v/>
      </c>
      <c r="N16" s="91" t="str">
        <f aca="false">IF(P16&lt;&gt;0,IF(E16="男",VLOOKUP(P16,種目男,2,FALSE()),VLOOKUP(P16,種目女,2,FALSE())),"")</f>
        <v/>
      </c>
      <c r="O16" s="91"/>
      <c r="P16" s="92"/>
      <c r="Q16" s="93"/>
      <c r="R16" s="94"/>
      <c r="S16" s="91" t="str">
        <f aca="false">IF(T16&lt;&gt;0,IF(E16="男",VLOOKUP(T16,種目男,2,FALSE()),VLOOKUP(T16,種目女,2,FALSE())),"")</f>
        <v/>
      </c>
      <c r="T16" s="92"/>
      <c r="U16" s="93"/>
      <c r="V16" s="94"/>
      <c r="W16" s="91" t="str">
        <f aca="false">IF(X16&lt;&gt;0,IF(E16="男",VLOOKUP(X16,種目男,2,FALSE()),VLOOKUP(X16,種目女,2,FALSE())),"")</f>
        <v/>
      </c>
      <c r="X16" s="92"/>
      <c r="Y16" s="93"/>
      <c r="Z16" s="94"/>
      <c r="AB16" s="95" t="str">
        <f aca="false">IF(D16=1,COUNTA(P16,T16,X16),"")</f>
        <v/>
      </c>
      <c r="AC16" s="95" t="str">
        <f aca="false">IF(D16=2,COUNTA(P16,T16,X16),"")</f>
        <v/>
      </c>
    </row>
    <row r="17" s="95" customFormat="true" ht="22.5" hidden="false" customHeight="true" outlineLevel="0" collapsed="false">
      <c r="A17" s="81" t="n">
        <v>5</v>
      </c>
      <c r="B17" s="82" t="str">
        <f aca="false">IF(E17="","",+D17*100000000+L17*1000000+C17*10)</f>
        <v/>
      </c>
      <c r="C17" s="83"/>
      <c r="D17" s="82" t="str">
        <f aca="false">IF(E17="男",1,IF(E17="女",2,""))</f>
        <v/>
      </c>
      <c r="E17" s="83"/>
      <c r="F17" s="84"/>
      <c r="G17" s="85"/>
      <c r="H17" s="82" t="str">
        <f aca="false">IF(E17="","",$I$3)</f>
        <v/>
      </c>
      <c r="I17" s="86" t="str">
        <f aca="false">IF(E17="","",$E$3)</f>
        <v/>
      </c>
      <c r="J17" s="87"/>
      <c r="K17" s="88"/>
      <c r="L17" s="89" t="str">
        <f aca="false">IF(E17="","",VLOOKUP(M17,$AE$88:$AF$134,2,FALSE()))</f>
        <v/>
      </c>
      <c r="M17" s="90" t="str">
        <f aca="false">IF(E17="","",$B$3)</f>
        <v/>
      </c>
      <c r="N17" s="91" t="str">
        <f aca="false">IF(P17&lt;&gt;0,IF(E17="男",VLOOKUP(P17,種目男,2,FALSE()),VLOOKUP(P17,種目女,2,FALSE())),"")</f>
        <v/>
      </c>
      <c r="O17" s="91"/>
      <c r="P17" s="92"/>
      <c r="Q17" s="93"/>
      <c r="R17" s="94"/>
      <c r="S17" s="91" t="str">
        <f aca="false">IF(T17&lt;&gt;0,IF(E17="男",VLOOKUP(T17,種目男,2,FALSE()),VLOOKUP(T17,種目女,2,FALSE())),"")</f>
        <v/>
      </c>
      <c r="T17" s="92"/>
      <c r="U17" s="93"/>
      <c r="V17" s="94"/>
      <c r="W17" s="91" t="str">
        <f aca="false">IF(X17&lt;&gt;0,IF(E17="男",VLOOKUP(X17,種目男,2,FALSE()),VLOOKUP(X17,種目女,2,FALSE())),"")</f>
        <v/>
      </c>
      <c r="X17" s="92"/>
      <c r="Y17" s="93"/>
      <c r="Z17" s="94"/>
      <c r="AB17" s="95" t="str">
        <f aca="false">IF(D17=1,COUNTA(P17,T17,X17),"")</f>
        <v/>
      </c>
      <c r="AC17" s="95" t="str">
        <f aca="false">IF(D17=2,COUNTA(P17,T17,X17),"")</f>
        <v/>
      </c>
    </row>
    <row r="18" s="95" customFormat="true" ht="22.5" hidden="false" customHeight="true" outlineLevel="0" collapsed="false">
      <c r="A18" s="81" t="n">
        <v>6</v>
      </c>
      <c r="B18" s="82" t="str">
        <f aca="false">IF(E18="","",+D18*100000000+L18*1000000+C18*10)</f>
        <v/>
      </c>
      <c r="C18" s="83"/>
      <c r="D18" s="82" t="str">
        <f aca="false">IF(E18="男",1,IF(E18="女",2,""))</f>
        <v/>
      </c>
      <c r="E18" s="83"/>
      <c r="F18" s="84"/>
      <c r="G18" s="85"/>
      <c r="H18" s="82" t="str">
        <f aca="false">IF(E18="","",$I$3)</f>
        <v/>
      </c>
      <c r="I18" s="86" t="str">
        <f aca="false">IF(E18="","",$E$3)</f>
        <v/>
      </c>
      <c r="J18" s="87"/>
      <c r="K18" s="88"/>
      <c r="L18" s="89" t="str">
        <f aca="false">IF(E18="","",VLOOKUP(M18,$AE$88:$AF$134,2,FALSE()))</f>
        <v/>
      </c>
      <c r="M18" s="90" t="str">
        <f aca="false">IF(E18="","",$B$3)</f>
        <v/>
      </c>
      <c r="N18" s="91" t="str">
        <f aca="false">IF(P18&lt;&gt;0,IF(E18="男",VLOOKUP(P18,種目男,2,FALSE()),VLOOKUP(P18,種目女,2,FALSE())),"")</f>
        <v/>
      </c>
      <c r="O18" s="91"/>
      <c r="P18" s="92"/>
      <c r="Q18" s="93"/>
      <c r="R18" s="94"/>
      <c r="S18" s="91" t="str">
        <f aca="false">IF(T18&lt;&gt;0,IF(E18="男",VLOOKUP(T18,種目男,2,FALSE()),VLOOKUP(T18,種目女,2,FALSE())),"")</f>
        <v/>
      </c>
      <c r="T18" s="92"/>
      <c r="U18" s="93"/>
      <c r="V18" s="94"/>
      <c r="W18" s="91" t="str">
        <f aca="false">IF(X18&lt;&gt;0,IF(E18="男",VLOOKUP(X18,種目男,2,FALSE()),VLOOKUP(X18,種目女,2,FALSE())),"")</f>
        <v/>
      </c>
      <c r="X18" s="92"/>
      <c r="Y18" s="93"/>
      <c r="Z18" s="94"/>
      <c r="AB18" s="95" t="str">
        <f aca="false">IF(D18=1,COUNTA(P18,T18,X18),"")</f>
        <v/>
      </c>
      <c r="AC18" s="95" t="str">
        <f aca="false">IF(D18=2,COUNTA(P18,T18,X18),"")</f>
        <v/>
      </c>
    </row>
    <row r="19" s="95" customFormat="true" ht="22.5" hidden="false" customHeight="true" outlineLevel="0" collapsed="false">
      <c r="A19" s="81" t="n">
        <v>7</v>
      </c>
      <c r="B19" s="82" t="str">
        <f aca="false">IF(E19="","",+D19*100000000+L19*1000000+C19*10)</f>
        <v/>
      </c>
      <c r="C19" s="83"/>
      <c r="D19" s="82" t="str">
        <f aca="false">IF(E19="男",1,IF(E19="女",2,""))</f>
        <v/>
      </c>
      <c r="E19" s="83"/>
      <c r="F19" s="84"/>
      <c r="G19" s="85"/>
      <c r="H19" s="82" t="str">
        <f aca="false">IF(E19="","",$I$3)</f>
        <v/>
      </c>
      <c r="I19" s="86" t="str">
        <f aca="false">IF(E19="","",$E$3)</f>
        <v/>
      </c>
      <c r="J19" s="87"/>
      <c r="K19" s="88"/>
      <c r="L19" s="89" t="str">
        <f aca="false">IF(E19="","",VLOOKUP(M19,$AE$88:$AF$134,2,FALSE()))</f>
        <v/>
      </c>
      <c r="M19" s="90" t="str">
        <f aca="false">IF(E19="","",$B$3)</f>
        <v/>
      </c>
      <c r="N19" s="91" t="str">
        <f aca="false">IF(P19&lt;&gt;0,IF(E19="男",VLOOKUP(P19,種目男,2,FALSE()),VLOOKUP(P19,種目女,2,FALSE())),"")</f>
        <v/>
      </c>
      <c r="O19" s="91"/>
      <c r="P19" s="92"/>
      <c r="Q19" s="93"/>
      <c r="R19" s="94"/>
      <c r="S19" s="91" t="str">
        <f aca="false">IF(T19&lt;&gt;0,IF(E19="男",VLOOKUP(T19,種目男,2,FALSE()),VLOOKUP(T19,種目女,2,FALSE())),"")</f>
        <v/>
      </c>
      <c r="T19" s="92"/>
      <c r="U19" s="93"/>
      <c r="V19" s="94"/>
      <c r="W19" s="91" t="str">
        <f aca="false">IF(X19&lt;&gt;0,IF(E19="男",VLOOKUP(X19,種目男,2,FALSE()),VLOOKUP(X19,種目女,2,FALSE())),"")</f>
        <v/>
      </c>
      <c r="X19" s="92"/>
      <c r="Y19" s="93"/>
      <c r="Z19" s="94"/>
      <c r="AB19" s="95" t="str">
        <f aca="false">IF(D19=1,COUNTA(P19,T19,X19),"")</f>
        <v/>
      </c>
      <c r="AC19" s="95" t="str">
        <f aca="false">IF(D19=2,COUNTA(P19,T19,X19),"")</f>
        <v/>
      </c>
    </row>
    <row r="20" s="95" customFormat="true" ht="22.5" hidden="false" customHeight="true" outlineLevel="0" collapsed="false">
      <c r="A20" s="81" t="n">
        <v>8</v>
      </c>
      <c r="B20" s="82" t="str">
        <f aca="false">IF(E20="","",+D20*100000000+L20*1000000+C20*10)</f>
        <v/>
      </c>
      <c r="C20" s="83"/>
      <c r="D20" s="82" t="str">
        <f aca="false">IF(E20="男",1,IF(E20="女",2,""))</f>
        <v/>
      </c>
      <c r="E20" s="83"/>
      <c r="F20" s="84"/>
      <c r="G20" s="85"/>
      <c r="H20" s="82" t="str">
        <f aca="false">IF(E20="","",$I$3)</f>
        <v/>
      </c>
      <c r="I20" s="86" t="str">
        <f aca="false">IF(E20="","",$E$3)</f>
        <v/>
      </c>
      <c r="J20" s="87"/>
      <c r="K20" s="88"/>
      <c r="L20" s="89" t="str">
        <f aca="false">IF(E20="","",VLOOKUP(M20,$AE$88:$AF$134,2,FALSE()))</f>
        <v/>
      </c>
      <c r="M20" s="90" t="str">
        <f aca="false">IF(E20="","",$B$3)</f>
        <v/>
      </c>
      <c r="N20" s="91" t="str">
        <f aca="false">IF(P20&lt;&gt;0,IF(E20="男",VLOOKUP(P20,種目男,2,FALSE()),VLOOKUP(P20,種目女,2,FALSE())),"")</f>
        <v/>
      </c>
      <c r="O20" s="91"/>
      <c r="P20" s="92"/>
      <c r="Q20" s="93"/>
      <c r="R20" s="94"/>
      <c r="S20" s="91" t="str">
        <f aca="false">IF(T20&lt;&gt;0,IF(E20="男",VLOOKUP(T20,種目男,2,FALSE()),VLOOKUP(T20,種目女,2,FALSE())),"")</f>
        <v/>
      </c>
      <c r="T20" s="92"/>
      <c r="U20" s="93"/>
      <c r="V20" s="94"/>
      <c r="W20" s="91" t="str">
        <f aca="false">IF(X20&lt;&gt;0,IF(E20="男",VLOOKUP(X20,種目男,2,FALSE()),VLOOKUP(X20,種目女,2,FALSE())),"")</f>
        <v/>
      </c>
      <c r="X20" s="92"/>
      <c r="Y20" s="93"/>
      <c r="Z20" s="94"/>
      <c r="AB20" s="95" t="str">
        <f aca="false">IF(D20=1,COUNTA(P20,T20,X20),"")</f>
        <v/>
      </c>
      <c r="AC20" s="95" t="str">
        <f aca="false">IF(D20=2,COUNTA(P20,T20,X20),"")</f>
        <v/>
      </c>
    </row>
    <row r="21" s="95" customFormat="true" ht="22.5" hidden="false" customHeight="true" outlineLevel="0" collapsed="false">
      <c r="A21" s="81" t="n">
        <v>9</v>
      </c>
      <c r="B21" s="82" t="str">
        <f aca="false">IF(E21="","",+D21*100000000+L21*1000000+C21*10)</f>
        <v/>
      </c>
      <c r="C21" s="83"/>
      <c r="D21" s="82" t="str">
        <f aca="false">IF(E21="男",1,IF(E21="女",2,""))</f>
        <v/>
      </c>
      <c r="E21" s="83"/>
      <c r="F21" s="84"/>
      <c r="G21" s="85"/>
      <c r="H21" s="82" t="str">
        <f aca="false">IF(E21="","",$I$3)</f>
        <v/>
      </c>
      <c r="I21" s="86" t="str">
        <f aca="false">IF(E21="","",$E$3)</f>
        <v/>
      </c>
      <c r="J21" s="87"/>
      <c r="K21" s="88"/>
      <c r="L21" s="89" t="str">
        <f aca="false">IF(E21="","",VLOOKUP(M21,$AE$88:$AF$134,2,FALSE()))</f>
        <v/>
      </c>
      <c r="M21" s="90" t="str">
        <f aca="false">IF(E21="","",$B$3)</f>
        <v/>
      </c>
      <c r="N21" s="91" t="str">
        <f aca="false">IF(P21&lt;&gt;0,IF(E21="男",VLOOKUP(P21,種目男,2,FALSE()),VLOOKUP(P21,種目女,2,FALSE())),"")</f>
        <v/>
      </c>
      <c r="O21" s="91"/>
      <c r="P21" s="92"/>
      <c r="Q21" s="93"/>
      <c r="R21" s="94"/>
      <c r="S21" s="91" t="str">
        <f aca="false">IF(T21&lt;&gt;0,IF(E21="男",VLOOKUP(T21,種目男,2,FALSE()),VLOOKUP(T21,種目女,2,FALSE())),"")</f>
        <v/>
      </c>
      <c r="T21" s="92"/>
      <c r="U21" s="93"/>
      <c r="V21" s="94"/>
      <c r="W21" s="91" t="str">
        <f aca="false">IF(X21&lt;&gt;0,IF(E21="男",VLOOKUP(X21,種目男,2,FALSE()),VLOOKUP(X21,種目女,2,FALSE())),"")</f>
        <v/>
      </c>
      <c r="X21" s="92"/>
      <c r="Y21" s="93"/>
      <c r="Z21" s="94"/>
      <c r="AB21" s="95" t="str">
        <f aca="false">IF(D21=1,COUNTA(P21,T21,X21),"")</f>
        <v/>
      </c>
      <c r="AC21" s="95" t="str">
        <f aca="false">IF(D21=2,COUNTA(P21,T21,X21),"")</f>
        <v/>
      </c>
    </row>
    <row r="22" s="95" customFormat="true" ht="22.5" hidden="false" customHeight="true" outlineLevel="0" collapsed="false">
      <c r="A22" s="81" t="n">
        <v>10</v>
      </c>
      <c r="B22" s="82" t="str">
        <f aca="false">IF(E22="","",+D22*100000000+L22*1000000+C22*10)</f>
        <v/>
      </c>
      <c r="C22" s="83"/>
      <c r="D22" s="82" t="str">
        <f aca="false">IF(E22="男",1,IF(E22="女",2,""))</f>
        <v/>
      </c>
      <c r="E22" s="83"/>
      <c r="F22" s="84"/>
      <c r="G22" s="85"/>
      <c r="H22" s="82" t="str">
        <f aca="false">IF(E22="","",$I$3)</f>
        <v/>
      </c>
      <c r="I22" s="86" t="str">
        <f aca="false">IF(E22="","",$E$3)</f>
        <v/>
      </c>
      <c r="J22" s="87"/>
      <c r="K22" s="88"/>
      <c r="L22" s="89" t="str">
        <f aca="false">IF(E22="","",VLOOKUP(M22,$AE$88:$AF$134,2,FALSE()))</f>
        <v/>
      </c>
      <c r="M22" s="90" t="str">
        <f aca="false">IF(E22="","",$B$3)</f>
        <v/>
      </c>
      <c r="N22" s="91" t="str">
        <f aca="false">IF(P22&lt;&gt;0,IF(E22="男",VLOOKUP(P22,種目男,2,FALSE()),VLOOKUP(P22,種目女,2,FALSE())),"")</f>
        <v/>
      </c>
      <c r="O22" s="91"/>
      <c r="P22" s="92"/>
      <c r="Q22" s="93"/>
      <c r="R22" s="94"/>
      <c r="S22" s="91" t="str">
        <f aca="false">IF(T22&lt;&gt;0,IF(E22="男",VLOOKUP(T22,種目男,2,FALSE()),VLOOKUP(T22,種目女,2,FALSE())),"")</f>
        <v/>
      </c>
      <c r="T22" s="92"/>
      <c r="U22" s="93"/>
      <c r="V22" s="94"/>
      <c r="W22" s="91" t="str">
        <f aca="false">IF(X22&lt;&gt;0,IF(E22="男",VLOOKUP(X22,種目男,2,FALSE()),VLOOKUP(X22,種目女,2,FALSE())),"")</f>
        <v/>
      </c>
      <c r="X22" s="92"/>
      <c r="Y22" s="93"/>
      <c r="Z22" s="94"/>
      <c r="AB22" s="95" t="str">
        <f aca="false">IF(D22=1,COUNTA(P22,T22,X22),"")</f>
        <v/>
      </c>
      <c r="AC22" s="95" t="str">
        <f aca="false">IF(D22=2,COUNTA(P22,T22,X22),"")</f>
        <v/>
      </c>
    </row>
    <row r="23" s="95" customFormat="true" ht="22.5" hidden="false" customHeight="true" outlineLevel="0" collapsed="false">
      <c r="A23" s="81" t="n">
        <v>11</v>
      </c>
      <c r="B23" s="82" t="str">
        <f aca="false">IF(E23="","",+D23*100000000+L23*1000000+C23*10)</f>
        <v/>
      </c>
      <c r="C23" s="83"/>
      <c r="D23" s="82" t="str">
        <f aca="false">IF(E23="男",1,IF(E23="女",2,""))</f>
        <v/>
      </c>
      <c r="E23" s="83"/>
      <c r="F23" s="84"/>
      <c r="G23" s="85"/>
      <c r="H23" s="82" t="str">
        <f aca="false">IF(E23="","",$I$3)</f>
        <v/>
      </c>
      <c r="I23" s="86" t="str">
        <f aca="false">IF(E23="","",$E$3)</f>
        <v/>
      </c>
      <c r="J23" s="87"/>
      <c r="K23" s="88"/>
      <c r="L23" s="89" t="str">
        <f aca="false">IF(E23="","",VLOOKUP(M23,$AE$88:$AF$134,2,FALSE()))</f>
        <v/>
      </c>
      <c r="M23" s="90" t="str">
        <f aca="false">IF(E23="","",$B$3)</f>
        <v/>
      </c>
      <c r="N23" s="91" t="str">
        <f aca="false">IF(P23&lt;&gt;0,IF(E23="男",VLOOKUP(P23,種目男,2,FALSE()),VLOOKUP(P23,種目女,2,FALSE())),"")</f>
        <v/>
      </c>
      <c r="O23" s="91"/>
      <c r="P23" s="92"/>
      <c r="Q23" s="93"/>
      <c r="R23" s="94"/>
      <c r="S23" s="91" t="str">
        <f aca="false">IF(T23&lt;&gt;0,IF(E23="男",VLOOKUP(T23,種目男,2,FALSE()),VLOOKUP(T23,種目女,2,FALSE())),"")</f>
        <v/>
      </c>
      <c r="T23" s="92"/>
      <c r="U23" s="93"/>
      <c r="V23" s="94"/>
      <c r="W23" s="91" t="str">
        <f aca="false">IF(X23&lt;&gt;0,IF(E23="男",VLOOKUP(X23,種目男,2,FALSE()),VLOOKUP(X23,種目女,2,FALSE())),"")</f>
        <v/>
      </c>
      <c r="X23" s="92"/>
      <c r="Y23" s="93"/>
      <c r="Z23" s="94"/>
      <c r="AB23" s="95" t="str">
        <f aca="false">IF(D23=1,COUNTA(P23,T23,X23),"")</f>
        <v/>
      </c>
      <c r="AC23" s="95" t="str">
        <f aca="false">IF(D23=2,COUNTA(P23,T23,X23),"")</f>
        <v/>
      </c>
    </row>
    <row r="24" s="95" customFormat="true" ht="22.5" hidden="false" customHeight="true" outlineLevel="0" collapsed="false">
      <c r="A24" s="81" t="n">
        <v>12</v>
      </c>
      <c r="B24" s="82" t="str">
        <f aca="false">IF(E24="","",+D24*100000000+L24*1000000+C24*10)</f>
        <v/>
      </c>
      <c r="C24" s="83"/>
      <c r="D24" s="82" t="str">
        <f aca="false">IF(E24="男",1,IF(E24="女",2,""))</f>
        <v/>
      </c>
      <c r="E24" s="83"/>
      <c r="F24" s="84"/>
      <c r="G24" s="85"/>
      <c r="H24" s="82" t="str">
        <f aca="false">IF(E24="","",$I$3)</f>
        <v/>
      </c>
      <c r="I24" s="86" t="str">
        <f aca="false">IF(E24="","",$E$3)</f>
        <v/>
      </c>
      <c r="J24" s="87"/>
      <c r="K24" s="88"/>
      <c r="L24" s="89" t="str">
        <f aca="false">IF(E24="","",VLOOKUP(M24,$AE$88:$AF$134,2,FALSE()))</f>
        <v/>
      </c>
      <c r="M24" s="90" t="str">
        <f aca="false">IF(E24="","",$B$3)</f>
        <v/>
      </c>
      <c r="N24" s="91" t="str">
        <f aca="false">IF(P24&lt;&gt;0,IF(E24="男",VLOOKUP(P24,種目男,2,FALSE()),VLOOKUP(P24,種目女,2,FALSE())),"")</f>
        <v/>
      </c>
      <c r="O24" s="91"/>
      <c r="P24" s="92"/>
      <c r="Q24" s="93"/>
      <c r="R24" s="94"/>
      <c r="S24" s="91" t="str">
        <f aca="false">IF(T24&lt;&gt;0,IF(E24="男",VLOOKUP(T24,種目男,2,FALSE()),VLOOKUP(T24,種目女,2,FALSE())),"")</f>
        <v/>
      </c>
      <c r="T24" s="92"/>
      <c r="U24" s="93"/>
      <c r="V24" s="94"/>
      <c r="W24" s="91" t="str">
        <f aca="false">IF(X24&lt;&gt;0,IF(E24="男",VLOOKUP(X24,種目男,2,FALSE()),VLOOKUP(X24,種目女,2,FALSE())),"")</f>
        <v/>
      </c>
      <c r="X24" s="92"/>
      <c r="Y24" s="93"/>
      <c r="Z24" s="94"/>
      <c r="AB24" s="95" t="str">
        <f aca="false">IF(D24=1,COUNTA(P24,T24,X24),"")</f>
        <v/>
      </c>
      <c r="AC24" s="95" t="str">
        <f aca="false">IF(D24=2,COUNTA(P24,T24,X24),"")</f>
        <v/>
      </c>
    </row>
    <row r="25" s="95" customFormat="true" ht="22.5" hidden="false" customHeight="true" outlineLevel="0" collapsed="false">
      <c r="A25" s="81" t="n">
        <v>13</v>
      </c>
      <c r="B25" s="82" t="str">
        <f aca="false">IF(E25="","",+D25*100000000+L25*1000000+C25*10)</f>
        <v/>
      </c>
      <c r="C25" s="83"/>
      <c r="D25" s="82" t="str">
        <f aca="false">IF(E25="男",1,IF(E25="女",2,""))</f>
        <v/>
      </c>
      <c r="E25" s="83"/>
      <c r="F25" s="84"/>
      <c r="G25" s="85"/>
      <c r="H25" s="82" t="str">
        <f aca="false">IF(E25="","",$I$3)</f>
        <v/>
      </c>
      <c r="I25" s="86" t="str">
        <f aca="false">IF(E25="","",$E$3)</f>
        <v/>
      </c>
      <c r="J25" s="87"/>
      <c r="K25" s="88"/>
      <c r="L25" s="89" t="str">
        <f aca="false">IF(E25="","",VLOOKUP(M25,$AE$88:$AF$134,2,FALSE()))</f>
        <v/>
      </c>
      <c r="M25" s="90" t="str">
        <f aca="false">IF(E25="","",$B$3)</f>
        <v/>
      </c>
      <c r="N25" s="91" t="str">
        <f aca="false">IF(P25&lt;&gt;0,IF(E25="男",VLOOKUP(P25,種目男,2,FALSE()),VLOOKUP(P25,種目女,2,FALSE())),"")</f>
        <v/>
      </c>
      <c r="O25" s="91"/>
      <c r="P25" s="92"/>
      <c r="Q25" s="93"/>
      <c r="R25" s="94"/>
      <c r="S25" s="91" t="str">
        <f aca="false">IF(T25&lt;&gt;0,IF(E25="男",VLOOKUP(T25,種目男,2,FALSE()),VLOOKUP(T25,種目女,2,FALSE())),"")</f>
        <v/>
      </c>
      <c r="T25" s="92"/>
      <c r="U25" s="93"/>
      <c r="V25" s="94"/>
      <c r="W25" s="91" t="str">
        <f aca="false">IF(X25&lt;&gt;0,IF(E25="男",VLOOKUP(X25,種目男,2,FALSE()),VLOOKUP(X25,種目女,2,FALSE())),"")</f>
        <v/>
      </c>
      <c r="X25" s="92"/>
      <c r="Y25" s="93"/>
      <c r="Z25" s="94"/>
      <c r="AB25" s="95" t="str">
        <f aca="false">IF(D25=1,COUNTA(P25,T25,X25),"")</f>
        <v/>
      </c>
      <c r="AC25" s="95" t="str">
        <f aca="false">IF(D25=2,COUNTA(P25,T25,X25),"")</f>
        <v/>
      </c>
    </row>
    <row r="26" s="95" customFormat="true" ht="22.5" hidden="false" customHeight="true" outlineLevel="0" collapsed="false">
      <c r="A26" s="81" t="n">
        <v>14</v>
      </c>
      <c r="B26" s="82" t="str">
        <f aca="false">IF(E26="","",+D26*100000000+L26*1000000+C26*10)</f>
        <v/>
      </c>
      <c r="C26" s="83"/>
      <c r="D26" s="82" t="str">
        <f aca="false">IF(E26="男",1,IF(E26="女",2,""))</f>
        <v/>
      </c>
      <c r="E26" s="83"/>
      <c r="F26" s="84"/>
      <c r="G26" s="85"/>
      <c r="H26" s="82" t="str">
        <f aca="false">IF(E26="","",$I$3)</f>
        <v/>
      </c>
      <c r="I26" s="86" t="str">
        <f aca="false">IF(E26="","",$E$3)</f>
        <v/>
      </c>
      <c r="J26" s="87"/>
      <c r="K26" s="88"/>
      <c r="L26" s="89" t="str">
        <f aca="false">IF(E26="","",VLOOKUP(M26,$AE$88:$AF$134,2,FALSE()))</f>
        <v/>
      </c>
      <c r="M26" s="90" t="str">
        <f aca="false">IF(E26="","",$B$3)</f>
        <v/>
      </c>
      <c r="N26" s="91" t="str">
        <f aca="false">IF(P26&lt;&gt;0,IF(E26="男",VLOOKUP(P26,種目男,2,FALSE()),VLOOKUP(P26,種目女,2,FALSE())),"")</f>
        <v/>
      </c>
      <c r="O26" s="91"/>
      <c r="P26" s="92"/>
      <c r="Q26" s="93"/>
      <c r="R26" s="94"/>
      <c r="S26" s="91" t="str">
        <f aca="false">IF(T26&lt;&gt;0,IF(E26="男",VLOOKUP(T26,種目男,2,FALSE()),VLOOKUP(T26,種目女,2,FALSE())),"")</f>
        <v/>
      </c>
      <c r="T26" s="92"/>
      <c r="U26" s="93"/>
      <c r="V26" s="94"/>
      <c r="W26" s="91" t="str">
        <f aca="false">IF(X26&lt;&gt;0,IF(E26="男",VLOOKUP(X26,種目男,2,FALSE()),VLOOKUP(X26,種目女,2,FALSE())),"")</f>
        <v/>
      </c>
      <c r="X26" s="92"/>
      <c r="Y26" s="93"/>
      <c r="Z26" s="94"/>
      <c r="AB26" s="95" t="str">
        <f aca="false">IF(D26=1,COUNTA(P26,T26,X26),"")</f>
        <v/>
      </c>
      <c r="AC26" s="95" t="str">
        <f aca="false">IF(D26=2,COUNTA(P26,T26,X26),"")</f>
        <v/>
      </c>
    </row>
    <row r="27" s="95" customFormat="true" ht="22.5" hidden="false" customHeight="true" outlineLevel="0" collapsed="false">
      <c r="A27" s="81" t="n">
        <v>15</v>
      </c>
      <c r="B27" s="82" t="str">
        <f aca="false">IF(E27="","",+D27*100000000+L27*1000000+C27*10)</f>
        <v/>
      </c>
      <c r="C27" s="83"/>
      <c r="D27" s="82" t="str">
        <f aca="false">IF(E27="男",1,IF(E27="女",2,""))</f>
        <v/>
      </c>
      <c r="E27" s="83"/>
      <c r="F27" s="84"/>
      <c r="G27" s="85"/>
      <c r="H27" s="82" t="str">
        <f aca="false">IF(E27="","",$I$3)</f>
        <v/>
      </c>
      <c r="I27" s="86" t="str">
        <f aca="false">IF(E27="","",$E$3)</f>
        <v/>
      </c>
      <c r="J27" s="87"/>
      <c r="K27" s="88"/>
      <c r="L27" s="89" t="str">
        <f aca="false">IF(E27="","",VLOOKUP(M27,$AE$88:$AF$134,2,FALSE()))</f>
        <v/>
      </c>
      <c r="M27" s="90" t="str">
        <f aca="false">IF(E27="","",$B$3)</f>
        <v/>
      </c>
      <c r="N27" s="91" t="str">
        <f aca="false">IF(P27&lt;&gt;0,IF(E27="男",VLOOKUP(P27,種目男,2,FALSE()),VLOOKUP(P27,種目女,2,FALSE())),"")</f>
        <v/>
      </c>
      <c r="O27" s="91"/>
      <c r="P27" s="92"/>
      <c r="Q27" s="93"/>
      <c r="R27" s="94"/>
      <c r="S27" s="91" t="str">
        <f aca="false">IF(T27&lt;&gt;0,IF(E27="男",VLOOKUP(T27,種目男,2,FALSE()),VLOOKUP(T27,種目女,2,FALSE())),"")</f>
        <v/>
      </c>
      <c r="T27" s="92"/>
      <c r="U27" s="93"/>
      <c r="V27" s="94"/>
      <c r="W27" s="91" t="str">
        <f aca="false">IF(X27&lt;&gt;0,IF(E27="男",VLOOKUP(X27,種目男,2,FALSE()),VLOOKUP(X27,種目女,2,FALSE())),"")</f>
        <v/>
      </c>
      <c r="X27" s="92"/>
      <c r="Y27" s="93"/>
      <c r="Z27" s="94"/>
      <c r="AB27" s="95" t="str">
        <f aca="false">IF(D27=1,COUNTA(P27,T27,X27),"")</f>
        <v/>
      </c>
      <c r="AC27" s="95" t="str">
        <f aca="false">IF(D27=2,COUNTA(P27,T27,X27),"")</f>
        <v/>
      </c>
    </row>
    <row r="28" s="95" customFormat="true" ht="22.5" hidden="false" customHeight="true" outlineLevel="0" collapsed="false">
      <c r="A28" s="81" t="n">
        <v>16</v>
      </c>
      <c r="B28" s="82" t="str">
        <f aca="false">IF(E28="","",+D28*100000000+L28*1000000+C28*10)</f>
        <v/>
      </c>
      <c r="C28" s="83"/>
      <c r="D28" s="82" t="str">
        <f aca="false">IF(E28="男",1,IF(E28="女",2,""))</f>
        <v/>
      </c>
      <c r="E28" s="83"/>
      <c r="F28" s="84"/>
      <c r="G28" s="85"/>
      <c r="H28" s="82" t="str">
        <f aca="false">IF(E28="","",$I$3)</f>
        <v/>
      </c>
      <c r="I28" s="86" t="str">
        <f aca="false">IF(E28="","",$E$3)</f>
        <v/>
      </c>
      <c r="J28" s="87"/>
      <c r="K28" s="88"/>
      <c r="L28" s="89" t="str">
        <f aca="false">IF(E28="","",VLOOKUP(M28,$AE$88:$AF$134,2,FALSE()))</f>
        <v/>
      </c>
      <c r="M28" s="90" t="str">
        <f aca="false">IF(E28="","",$B$3)</f>
        <v/>
      </c>
      <c r="N28" s="91" t="str">
        <f aca="false">IF(P28&lt;&gt;0,IF(E28="男",VLOOKUP(P28,種目男,2,FALSE()),VLOOKUP(P28,種目女,2,FALSE())),"")</f>
        <v/>
      </c>
      <c r="O28" s="91"/>
      <c r="P28" s="92"/>
      <c r="Q28" s="93"/>
      <c r="R28" s="94"/>
      <c r="S28" s="91" t="str">
        <f aca="false">IF(T28&lt;&gt;0,IF(E28="男",VLOOKUP(T28,種目男,2,FALSE()),VLOOKUP(T28,種目女,2,FALSE())),"")</f>
        <v/>
      </c>
      <c r="T28" s="92"/>
      <c r="U28" s="93"/>
      <c r="V28" s="94"/>
      <c r="W28" s="91" t="str">
        <f aca="false">IF(X28&lt;&gt;0,IF(E28="男",VLOOKUP(X28,種目男,2,FALSE()),VLOOKUP(X28,種目女,2,FALSE())),"")</f>
        <v/>
      </c>
      <c r="X28" s="92"/>
      <c r="Y28" s="93"/>
      <c r="Z28" s="94"/>
      <c r="AB28" s="95" t="str">
        <f aca="false">IF(D28=1,COUNTA(P28,T28,X28),"")</f>
        <v/>
      </c>
      <c r="AC28" s="95" t="str">
        <f aca="false">IF(D28=2,COUNTA(P28,T28,X28),"")</f>
        <v/>
      </c>
    </row>
    <row r="29" s="95" customFormat="true" ht="22.5" hidden="false" customHeight="true" outlineLevel="0" collapsed="false">
      <c r="A29" s="81" t="n">
        <v>17</v>
      </c>
      <c r="B29" s="82" t="str">
        <f aca="false">IF(E29="","",+D29*100000000+L29*1000000+C29*10)</f>
        <v/>
      </c>
      <c r="C29" s="83"/>
      <c r="D29" s="82" t="str">
        <f aca="false">IF(E29="男",1,IF(E29="女",2,""))</f>
        <v/>
      </c>
      <c r="E29" s="83"/>
      <c r="F29" s="84"/>
      <c r="G29" s="85"/>
      <c r="H29" s="82" t="str">
        <f aca="false">IF(E29="","",$I$3)</f>
        <v/>
      </c>
      <c r="I29" s="86" t="str">
        <f aca="false">IF(E29="","",$E$3)</f>
        <v/>
      </c>
      <c r="J29" s="87"/>
      <c r="K29" s="88"/>
      <c r="L29" s="89" t="str">
        <f aca="false">IF(E29="","",VLOOKUP(M29,$AE$88:$AF$134,2,FALSE()))</f>
        <v/>
      </c>
      <c r="M29" s="90" t="str">
        <f aca="false">IF(E29="","",$B$3)</f>
        <v/>
      </c>
      <c r="N29" s="91" t="str">
        <f aca="false">IF(P29&lt;&gt;0,IF(E29="男",VLOOKUP(P29,種目男,2,FALSE()),VLOOKUP(P29,種目女,2,FALSE())),"")</f>
        <v/>
      </c>
      <c r="O29" s="91"/>
      <c r="P29" s="92"/>
      <c r="Q29" s="93"/>
      <c r="R29" s="94"/>
      <c r="S29" s="91" t="str">
        <f aca="false">IF(T29&lt;&gt;0,IF(E29="男",VLOOKUP(T29,種目男,2,FALSE()),VLOOKUP(T29,種目女,2,FALSE())),"")</f>
        <v/>
      </c>
      <c r="T29" s="92"/>
      <c r="U29" s="93"/>
      <c r="V29" s="94"/>
      <c r="W29" s="91" t="str">
        <f aca="false">IF(X29&lt;&gt;0,IF(E29="男",VLOOKUP(X29,種目男,2,FALSE()),VLOOKUP(X29,種目女,2,FALSE())),"")</f>
        <v/>
      </c>
      <c r="X29" s="92"/>
      <c r="Y29" s="93"/>
      <c r="Z29" s="94"/>
      <c r="AB29" s="95" t="str">
        <f aca="false">IF(D29=1,COUNTA(P29,T29,X29),"")</f>
        <v/>
      </c>
      <c r="AC29" s="95" t="str">
        <f aca="false">IF(D29=2,COUNTA(P29,T29,X29),"")</f>
        <v/>
      </c>
    </row>
    <row r="30" s="95" customFormat="true" ht="22.5" hidden="false" customHeight="true" outlineLevel="0" collapsed="false">
      <c r="A30" s="81" t="n">
        <v>18</v>
      </c>
      <c r="B30" s="82" t="str">
        <f aca="false">IF(E30="","",+D30*100000000+L30*1000000+C30*10)</f>
        <v/>
      </c>
      <c r="C30" s="83"/>
      <c r="D30" s="82" t="str">
        <f aca="false">IF(E30="男",1,IF(E30="女",2,""))</f>
        <v/>
      </c>
      <c r="E30" s="83"/>
      <c r="F30" s="84"/>
      <c r="G30" s="85"/>
      <c r="H30" s="82" t="str">
        <f aca="false">IF(E30="","",$I$3)</f>
        <v/>
      </c>
      <c r="I30" s="86" t="str">
        <f aca="false">IF(E30="","",$E$3)</f>
        <v/>
      </c>
      <c r="J30" s="87"/>
      <c r="K30" s="88"/>
      <c r="L30" s="89" t="str">
        <f aca="false">IF(E30="","",VLOOKUP(M30,$AE$88:$AF$134,2,FALSE()))</f>
        <v/>
      </c>
      <c r="M30" s="90" t="str">
        <f aca="false">IF(E30="","",$B$3)</f>
        <v/>
      </c>
      <c r="N30" s="91" t="str">
        <f aca="false">IF(P30&lt;&gt;0,IF(E30="男",VLOOKUP(P30,種目男,2,FALSE()),VLOOKUP(P30,種目女,2,FALSE())),"")</f>
        <v/>
      </c>
      <c r="O30" s="91"/>
      <c r="P30" s="92"/>
      <c r="Q30" s="93"/>
      <c r="R30" s="94"/>
      <c r="S30" s="91" t="str">
        <f aca="false">IF(T30&lt;&gt;0,IF(E30="男",VLOOKUP(T30,種目男,2,FALSE()),VLOOKUP(T30,種目女,2,FALSE())),"")</f>
        <v/>
      </c>
      <c r="T30" s="92"/>
      <c r="U30" s="93"/>
      <c r="V30" s="94"/>
      <c r="W30" s="91" t="str">
        <f aca="false">IF(X30&lt;&gt;0,IF(E30="男",VLOOKUP(X30,種目男,2,FALSE()),VLOOKUP(X30,種目女,2,FALSE())),"")</f>
        <v/>
      </c>
      <c r="X30" s="92"/>
      <c r="Y30" s="93"/>
      <c r="Z30" s="94"/>
      <c r="AB30" s="95" t="str">
        <f aca="false">IF(D30=1,COUNTA(P30,T30,X30),"")</f>
        <v/>
      </c>
      <c r="AC30" s="95" t="str">
        <f aca="false">IF(D30=2,COUNTA(P30,T30,X30),"")</f>
        <v/>
      </c>
    </row>
    <row r="31" s="95" customFormat="true" ht="22.5" hidden="false" customHeight="true" outlineLevel="0" collapsed="false">
      <c r="A31" s="81" t="n">
        <v>19</v>
      </c>
      <c r="B31" s="82" t="str">
        <f aca="false">IF(E31="","",+D31*100000000+L31*1000000+C31*10)</f>
        <v/>
      </c>
      <c r="C31" s="83"/>
      <c r="D31" s="82" t="str">
        <f aca="false">IF(E31="男",1,IF(E31="女",2,""))</f>
        <v/>
      </c>
      <c r="E31" s="83"/>
      <c r="F31" s="84"/>
      <c r="G31" s="85"/>
      <c r="H31" s="82" t="str">
        <f aca="false">IF(E31="","",$I$3)</f>
        <v/>
      </c>
      <c r="I31" s="86" t="str">
        <f aca="false">IF(E31="","",$E$3)</f>
        <v/>
      </c>
      <c r="J31" s="87"/>
      <c r="K31" s="88"/>
      <c r="L31" s="89" t="str">
        <f aca="false">IF(E31="","",VLOOKUP(M31,$AE$88:$AF$134,2,FALSE()))</f>
        <v/>
      </c>
      <c r="M31" s="90" t="str">
        <f aca="false">IF(E31="","",$B$3)</f>
        <v/>
      </c>
      <c r="N31" s="91" t="str">
        <f aca="false">IF(P31&lt;&gt;0,IF(E31="男",VLOOKUP(P31,種目男,2,FALSE()),VLOOKUP(P31,種目女,2,FALSE())),"")</f>
        <v/>
      </c>
      <c r="O31" s="91"/>
      <c r="P31" s="92"/>
      <c r="Q31" s="93"/>
      <c r="R31" s="94"/>
      <c r="S31" s="91" t="str">
        <f aca="false">IF(T31&lt;&gt;0,IF(E31="男",VLOOKUP(T31,種目男,2,FALSE()),VLOOKUP(T31,種目女,2,FALSE())),"")</f>
        <v/>
      </c>
      <c r="T31" s="92"/>
      <c r="U31" s="93"/>
      <c r="V31" s="94"/>
      <c r="W31" s="91" t="str">
        <f aca="false">IF(X31&lt;&gt;0,IF(E31="男",VLOOKUP(X31,種目男,2,FALSE()),VLOOKUP(X31,種目女,2,FALSE())),"")</f>
        <v/>
      </c>
      <c r="X31" s="92"/>
      <c r="Y31" s="93"/>
      <c r="Z31" s="94"/>
      <c r="AB31" s="95" t="str">
        <f aca="false">IF(D31=1,COUNTA(P31,T31,X31),"")</f>
        <v/>
      </c>
      <c r="AC31" s="95" t="str">
        <f aca="false">IF(D31=2,COUNTA(P31,T31,X31),"")</f>
        <v/>
      </c>
    </row>
    <row r="32" s="95" customFormat="true" ht="22.5" hidden="false" customHeight="true" outlineLevel="0" collapsed="false">
      <c r="A32" s="81" t="n">
        <v>20</v>
      </c>
      <c r="B32" s="82" t="str">
        <f aca="false">IF(E32="","",+D32*100000000+L32*1000000+C32*10)</f>
        <v/>
      </c>
      <c r="C32" s="83"/>
      <c r="D32" s="82" t="str">
        <f aca="false">IF(E32="男",1,IF(E32="女",2,""))</f>
        <v/>
      </c>
      <c r="E32" s="83"/>
      <c r="F32" s="84"/>
      <c r="G32" s="85"/>
      <c r="H32" s="82" t="str">
        <f aca="false">IF(E32="","",$I$3)</f>
        <v/>
      </c>
      <c r="I32" s="86" t="str">
        <f aca="false">IF(E32="","",$E$3)</f>
        <v/>
      </c>
      <c r="J32" s="87"/>
      <c r="K32" s="88"/>
      <c r="L32" s="89" t="str">
        <f aca="false">IF(E32="","",VLOOKUP(M32,$AE$88:$AF$134,2,FALSE()))</f>
        <v/>
      </c>
      <c r="M32" s="90" t="str">
        <f aca="false">IF(E32="","",$B$3)</f>
        <v/>
      </c>
      <c r="N32" s="91" t="str">
        <f aca="false">IF(P32&lt;&gt;0,IF(E32="男",VLOOKUP(P32,種目男,2,FALSE()),VLOOKUP(P32,種目女,2,FALSE())),"")</f>
        <v/>
      </c>
      <c r="O32" s="91"/>
      <c r="P32" s="92"/>
      <c r="Q32" s="93"/>
      <c r="R32" s="94"/>
      <c r="S32" s="91" t="str">
        <f aca="false">IF(T32&lt;&gt;0,IF(E32="男",VLOOKUP(T32,種目男,2,FALSE()),VLOOKUP(T32,種目女,2,FALSE())),"")</f>
        <v/>
      </c>
      <c r="T32" s="92"/>
      <c r="U32" s="93"/>
      <c r="V32" s="94"/>
      <c r="W32" s="91" t="str">
        <f aca="false">IF(X32&lt;&gt;0,IF(E32="男",VLOOKUP(X32,種目男,2,FALSE()),VLOOKUP(X32,種目女,2,FALSE())),"")</f>
        <v/>
      </c>
      <c r="X32" s="92"/>
      <c r="Y32" s="93"/>
      <c r="Z32" s="94"/>
      <c r="AB32" s="95" t="str">
        <f aca="false">IF(D32=1,COUNTA(P32,T32,X32),"")</f>
        <v/>
      </c>
      <c r="AC32" s="95" t="str">
        <f aca="false">IF(D32=2,COUNTA(P32,T32,X32),"")</f>
        <v/>
      </c>
    </row>
    <row r="33" s="95" customFormat="true" ht="22.5" hidden="false" customHeight="true" outlineLevel="0" collapsed="false">
      <c r="A33" s="81" t="n">
        <v>21</v>
      </c>
      <c r="B33" s="82" t="str">
        <f aca="false">IF(E33="","",+D33*100000000+L33*1000000+C33*10)</f>
        <v/>
      </c>
      <c r="C33" s="83"/>
      <c r="D33" s="82" t="str">
        <f aca="false">IF(E33="男",1,IF(E33="女",2,""))</f>
        <v/>
      </c>
      <c r="E33" s="83"/>
      <c r="F33" s="84"/>
      <c r="G33" s="85"/>
      <c r="H33" s="82" t="str">
        <f aca="false">IF(E33="","",$I$3)</f>
        <v/>
      </c>
      <c r="I33" s="86" t="str">
        <f aca="false">IF(E33="","",$E$3)</f>
        <v/>
      </c>
      <c r="J33" s="87"/>
      <c r="K33" s="88"/>
      <c r="L33" s="89" t="str">
        <f aca="false">IF(E33="","",VLOOKUP(M33,$AE$88:$AF$134,2,FALSE()))</f>
        <v/>
      </c>
      <c r="M33" s="90" t="str">
        <f aca="false">IF(E33="","",$B$3)</f>
        <v/>
      </c>
      <c r="N33" s="91" t="str">
        <f aca="false">IF(P33&lt;&gt;0,IF(E33="男",VLOOKUP(P33,種目男,2,FALSE()),VLOOKUP(P33,種目女,2,FALSE())),"")</f>
        <v/>
      </c>
      <c r="O33" s="91"/>
      <c r="P33" s="92"/>
      <c r="Q33" s="93"/>
      <c r="R33" s="94"/>
      <c r="S33" s="91" t="str">
        <f aca="false">IF(T33&lt;&gt;0,IF(E33="男",VLOOKUP(T33,種目男,2,FALSE()),VLOOKUP(T33,種目女,2,FALSE())),"")</f>
        <v/>
      </c>
      <c r="T33" s="92"/>
      <c r="U33" s="93"/>
      <c r="V33" s="94"/>
      <c r="W33" s="91" t="str">
        <f aca="false">IF(X33&lt;&gt;0,IF(E33="男",VLOOKUP(X33,種目男,2,FALSE()),VLOOKUP(X33,種目女,2,FALSE())),"")</f>
        <v/>
      </c>
      <c r="X33" s="92"/>
      <c r="Y33" s="93"/>
      <c r="Z33" s="94"/>
      <c r="AB33" s="95" t="str">
        <f aca="false">IF(D33=1,COUNTA(P33,T33,X33),"")</f>
        <v/>
      </c>
      <c r="AC33" s="95" t="str">
        <f aca="false">IF(D33=2,COUNTA(P33,T33,X33),"")</f>
        <v/>
      </c>
    </row>
    <row r="34" s="95" customFormat="true" ht="22.5" hidden="false" customHeight="true" outlineLevel="0" collapsed="false">
      <c r="A34" s="81" t="n">
        <v>22</v>
      </c>
      <c r="B34" s="82" t="str">
        <f aca="false">IF(E34="","",+D34*100000000+L34*1000000+C34*10)</f>
        <v/>
      </c>
      <c r="C34" s="83"/>
      <c r="D34" s="82" t="str">
        <f aca="false">IF(E34="男",1,IF(E34="女",2,""))</f>
        <v/>
      </c>
      <c r="E34" s="83"/>
      <c r="F34" s="84"/>
      <c r="G34" s="85"/>
      <c r="H34" s="82" t="str">
        <f aca="false">IF(E34="","",$I$3)</f>
        <v/>
      </c>
      <c r="I34" s="86" t="str">
        <f aca="false">IF(E34="","",$E$3)</f>
        <v/>
      </c>
      <c r="J34" s="87"/>
      <c r="K34" s="88"/>
      <c r="L34" s="89" t="str">
        <f aca="false">IF(E34="","",VLOOKUP(M34,$AE$88:$AF$134,2,FALSE()))</f>
        <v/>
      </c>
      <c r="M34" s="90" t="str">
        <f aca="false">IF(E34="","",$B$3)</f>
        <v/>
      </c>
      <c r="N34" s="91" t="str">
        <f aca="false">IF(P34&lt;&gt;0,IF(E34="男",VLOOKUP(P34,種目男,2,FALSE()),VLOOKUP(P34,種目女,2,FALSE())),"")</f>
        <v/>
      </c>
      <c r="O34" s="91"/>
      <c r="P34" s="92"/>
      <c r="Q34" s="93"/>
      <c r="R34" s="94"/>
      <c r="S34" s="91" t="str">
        <f aca="false">IF(T34&lt;&gt;0,IF(E34="男",VLOOKUP(T34,種目男,2,FALSE()),VLOOKUP(T34,種目女,2,FALSE())),"")</f>
        <v/>
      </c>
      <c r="T34" s="92"/>
      <c r="U34" s="93"/>
      <c r="V34" s="94"/>
      <c r="W34" s="91" t="str">
        <f aca="false">IF(X34&lt;&gt;0,IF(E34="男",VLOOKUP(X34,種目男,2,FALSE()),VLOOKUP(X34,種目女,2,FALSE())),"")</f>
        <v/>
      </c>
      <c r="X34" s="92"/>
      <c r="Y34" s="93"/>
      <c r="Z34" s="94"/>
      <c r="AB34" s="95" t="str">
        <f aca="false">IF(D34=1,COUNTA(P34,T34,X34),"")</f>
        <v/>
      </c>
      <c r="AC34" s="95" t="str">
        <f aca="false">IF(D34=2,COUNTA(P34,T34,X34),"")</f>
        <v/>
      </c>
    </row>
    <row r="35" s="95" customFormat="true" ht="22.5" hidden="false" customHeight="true" outlineLevel="0" collapsed="false">
      <c r="A35" s="81" t="n">
        <v>23</v>
      </c>
      <c r="B35" s="82" t="str">
        <f aca="false">IF(E35="","",+D35*100000000+L35*1000000+C35*10)</f>
        <v/>
      </c>
      <c r="C35" s="83"/>
      <c r="D35" s="82" t="str">
        <f aca="false">IF(E35="男",1,IF(E35="女",2,""))</f>
        <v/>
      </c>
      <c r="E35" s="83"/>
      <c r="F35" s="84"/>
      <c r="G35" s="85"/>
      <c r="H35" s="82" t="str">
        <f aca="false">IF(E35="","",$I$3)</f>
        <v/>
      </c>
      <c r="I35" s="86" t="str">
        <f aca="false">IF(E35="","",$E$3)</f>
        <v/>
      </c>
      <c r="J35" s="87"/>
      <c r="K35" s="88"/>
      <c r="L35" s="89" t="str">
        <f aca="false">IF(E35="","",VLOOKUP(M35,$AE$88:$AF$134,2,FALSE()))</f>
        <v/>
      </c>
      <c r="M35" s="90" t="str">
        <f aca="false">IF(E35="","",$B$3)</f>
        <v/>
      </c>
      <c r="N35" s="91" t="str">
        <f aca="false">IF(P35&lt;&gt;0,IF(E35="男",VLOOKUP(P35,種目男,2,FALSE()),VLOOKUP(P35,種目女,2,FALSE())),"")</f>
        <v/>
      </c>
      <c r="O35" s="91"/>
      <c r="P35" s="92"/>
      <c r="Q35" s="93"/>
      <c r="R35" s="94"/>
      <c r="S35" s="91" t="str">
        <f aca="false">IF(T35&lt;&gt;0,IF(E35="男",VLOOKUP(T35,種目男,2,FALSE()),VLOOKUP(T35,種目女,2,FALSE())),"")</f>
        <v/>
      </c>
      <c r="T35" s="92"/>
      <c r="U35" s="93"/>
      <c r="V35" s="94"/>
      <c r="W35" s="91" t="str">
        <f aca="false">IF(X35&lt;&gt;0,IF(E35="男",VLOOKUP(X35,種目男,2,FALSE()),VLOOKUP(X35,種目女,2,FALSE())),"")</f>
        <v/>
      </c>
      <c r="X35" s="92"/>
      <c r="Y35" s="93"/>
      <c r="Z35" s="94"/>
      <c r="AB35" s="95" t="str">
        <f aca="false">IF(D35=1,COUNTA(P35,T35,X35),"")</f>
        <v/>
      </c>
      <c r="AC35" s="95" t="str">
        <f aca="false">IF(D35=2,COUNTA(P35,T35,X35),"")</f>
        <v/>
      </c>
    </row>
    <row r="36" s="95" customFormat="true" ht="22.5" hidden="false" customHeight="true" outlineLevel="0" collapsed="false">
      <c r="A36" s="81" t="n">
        <v>24</v>
      </c>
      <c r="B36" s="82" t="str">
        <f aca="false">IF(E36="","",+D36*100000000+L36*1000000+C36*10)</f>
        <v/>
      </c>
      <c r="C36" s="83"/>
      <c r="D36" s="82" t="str">
        <f aca="false">IF(E36="男",1,IF(E36="女",2,""))</f>
        <v/>
      </c>
      <c r="E36" s="83"/>
      <c r="F36" s="84"/>
      <c r="G36" s="85"/>
      <c r="H36" s="82" t="str">
        <f aca="false">IF(E36="","",$I$3)</f>
        <v/>
      </c>
      <c r="I36" s="86" t="str">
        <f aca="false">IF(E36="","",$E$3)</f>
        <v/>
      </c>
      <c r="J36" s="87"/>
      <c r="K36" s="88"/>
      <c r="L36" s="89" t="str">
        <f aca="false">IF(E36="","",VLOOKUP(M36,$AE$88:$AF$134,2,FALSE()))</f>
        <v/>
      </c>
      <c r="M36" s="90" t="str">
        <f aca="false">IF(E36="","",$B$3)</f>
        <v/>
      </c>
      <c r="N36" s="91" t="str">
        <f aca="false">IF(P36&lt;&gt;0,IF(E36="男",VLOOKUP(P36,種目男,2,FALSE()),VLOOKUP(P36,種目女,2,FALSE())),"")</f>
        <v/>
      </c>
      <c r="O36" s="91"/>
      <c r="P36" s="92"/>
      <c r="Q36" s="93"/>
      <c r="R36" s="94"/>
      <c r="S36" s="91" t="str">
        <f aca="false">IF(T36&lt;&gt;0,IF(E36="男",VLOOKUP(T36,種目男,2,FALSE()),VLOOKUP(T36,種目女,2,FALSE())),"")</f>
        <v/>
      </c>
      <c r="T36" s="92"/>
      <c r="U36" s="93"/>
      <c r="V36" s="94"/>
      <c r="W36" s="91" t="str">
        <f aca="false">IF(X36&lt;&gt;0,IF(E36="男",VLOOKUP(X36,種目男,2,FALSE()),VLOOKUP(X36,種目女,2,FALSE())),"")</f>
        <v/>
      </c>
      <c r="X36" s="92"/>
      <c r="Y36" s="93"/>
      <c r="Z36" s="94"/>
      <c r="AB36" s="95" t="str">
        <f aca="false">IF(D36=1,COUNTA(P36,T36,X36),"")</f>
        <v/>
      </c>
      <c r="AC36" s="95" t="str">
        <f aca="false">IF(D36=2,COUNTA(P36,T36,X36),"")</f>
        <v/>
      </c>
    </row>
    <row r="37" s="95" customFormat="true" ht="22.5" hidden="false" customHeight="true" outlineLevel="0" collapsed="false">
      <c r="A37" s="81" t="n">
        <v>25</v>
      </c>
      <c r="B37" s="82" t="str">
        <f aca="false">IF(E37="","",+D37*100000000+L37*1000000+C37*10)</f>
        <v/>
      </c>
      <c r="C37" s="83"/>
      <c r="D37" s="82" t="str">
        <f aca="false">IF(E37="男",1,IF(E37="女",2,""))</f>
        <v/>
      </c>
      <c r="E37" s="83"/>
      <c r="F37" s="84"/>
      <c r="G37" s="85"/>
      <c r="H37" s="82" t="str">
        <f aca="false">IF(E37="","",$I$3)</f>
        <v/>
      </c>
      <c r="I37" s="86" t="str">
        <f aca="false">IF(E37="","",$E$3)</f>
        <v/>
      </c>
      <c r="J37" s="87"/>
      <c r="K37" s="88"/>
      <c r="L37" s="89" t="str">
        <f aca="false">IF(E37="","",VLOOKUP(M37,$AE$88:$AF$134,2,FALSE()))</f>
        <v/>
      </c>
      <c r="M37" s="90" t="str">
        <f aca="false">IF(E37="","",$B$3)</f>
        <v/>
      </c>
      <c r="N37" s="91" t="str">
        <f aca="false">IF(P37&lt;&gt;0,IF(E37="男",VLOOKUP(P37,種目男,2,FALSE()),VLOOKUP(P37,種目女,2,FALSE())),"")</f>
        <v/>
      </c>
      <c r="O37" s="91"/>
      <c r="P37" s="92"/>
      <c r="Q37" s="93"/>
      <c r="R37" s="94"/>
      <c r="S37" s="91" t="str">
        <f aca="false">IF(T37&lt;&gt;0,IF(E37="男",VLOOKUP(T37,種目男,2,FALSE()),VLOOKUP(T37,種目女,2,FALSE())),"")</f>
        <v/>
      </c>
      <c r="T37" s="92"/>
      <c r="U37" s="93"/>
      <c r="V37" s="94"/>
      <c r="W37" s="91" t="str">
        <f aca="false">IF(X37&lt;&gt;0,IF(E37="男",VLOOKUP(X37,種目男,2,FALSE()),VLOOKUP(X37,種目女,2,FALSE())),"")</f>
        <v/>
      </c>
      <c r="X37" s="92"/>
      <c r="Y37" s="93"/>
      <c r="Z37" s="94"/>
      <c r="AB37" s="95" t="str">
        <f aca="false">IF(D37=1,COUNTA(P37,T37,X37),"")</f>
        <v/>
      </c>
      <c r="AC37" s="95" t="str">
        <f aca="false">IF(D37=2,COUNTA(P37,T37,X37),"")</f>
        <v/>
      </c>
    </row>
    <row r="38" s="95" customFormat="true" ht="22.5" hidden="false" customHeight="true" outlineLevel="0" collapsed="false">
      <c r="A38" s="81" t="n">
        <v>26</v>
      </c>
      <c r="B38" s="82" t="str">
        <f aca="false">IF(E38="","",+D38*100000000+L38*1000000+C38*10)</f>
        <v/>
      </c>
      <c r="C38" s="83"/>
      <c r="D38" s="82" t="str">
        <f aca="false">IF(E38="男",1,IF(E38="女",2,""))</f>
        <v/>
      </c>
      <c r="E38" s="83"/>
      <c r="F38" s="84"/>
      <c r="G38" s="85"/>
      <c r="H38" s="82" t="str">
        <f aca="false">IF(E38="","",$I$3)</f>
        <v/>
      </c>
      <c r="I38" s="86" t="str">
        <f aca="false">IF(E38="","",$E$3)</f>
        <v/>
      </c>
      <c r="J38" s="87"/>
      <c r="K38" s="88"/>
      <c r="L38" s="89" t="str">
        <f aca="false">IF(E38="","",VLOOKUP(M38,$AE$88:$AF$134,2,FALSE()))</f>
        <v/>
      </c>
      <c r="M38" s="90" t="str">
        <f aca="false">IF(E38="","",$B$3)</f>
        <v/>
      </c>
      <c r="N38" s="91" t="str">
        <f aca="false">IF(P38&lt;&gt;0,IF(E38="男",VLOOKUP(P38,種目男,2,FALSE()),VLOOKUP(P38,種目女,2,FALSE())),"")</f>
        <v/>
      </c>
      <c r="O38" s="91"/>
      <c r="P38" s="92"/>
      <c r="Q38" s="93"/>
      <c r="R38" s="94"/>
      <c r="S38" s="91" t="str">
        <f aca="false">IF(T38&lt;&gt;0,IF(E38="男",VLOOKUP(T38,種目男,2,FALSE()),VLOOKUP(T38,種目女,2,FALSE())),"")</f>
        <v/>
      </c>
      <c r="T38" s="92"/>
      <c r="U38" s="93"/>
      <c r="V38" s="94"/>
      <c r="W38" s="91" t="str">
        <f aca="false">IF(X38&lt;&gt;0,IF(E38="男",VLOOKUP(X38,種目男,2,FALSE()),VLOOKUP(X38,種目女,2,FALSE())),"")</f>
        <v/>
      </c>
      <c r="X38" s="92"/>
      <c r="Y38" s="93"/>
      <c r="Z38" s="94"/>
      <c r="AB38" s="95" t="str">
        <f aca="false">IF(D38=1,COUNTA(P38,T38,X38),"")</f>
        <v/>
      </c>
      <c r="AC38" s="95" t="str">
        <f aca="false">IF(D38=2,COUNTA(P38,T38,X38),"")</f>
        <v/>
      </c>
    </row>
    <row r="39" s="95" customFormat="true" ht="22.5" hidden="false" customHeight="true" outlineLevel="0" collapsed="false">
      <c r="A39" s="81" t="n">
        <v>27</v>
      </c>
      <c r="B39" s="82" t="str">
        <f aca="false">IF(E39="","",+D39*100000000+L39*1000000+C39*10)</f>
        <v/>
      </c>
      <c r="C39" s="83"/>
      <c r="D39" s="82" t="str">
        <f aca="false">IF(E39="男",1,IF(E39="女",2,""))</f>
        <v/>
      </c>
      <c r="E39" s="83"/>
      <c r="F39" s="84"/>
      <c r="G39" s="85"/>
      <c r="H39" s="82" t="str">
        <f aca="false">IF(E39="","",$I$3)</f>
        <v/>
      </c>
      <c r="I39" s="86" t="str">
        <f aca="false">IF(E39="","",$E$3)</f>
        <v/>
      </c>
      <c r="J39" s="87"/>
      <c r="K39" s="88"/>
      <c r="L39" s="89" t="str">
        <f aca="false">IF(E39="","",VLOOKUP(M39,$AE$88:$AF$134,2,FALSE()))</f>
        <v/>
      </c>
      <c r="M39" s="90" t="str">
        <f aca="false">IF(E39="","",$B$3)</f>
        <v/>
      </c>
      <c r="N39" s="91" t="str">
        <f aca="false">IF(P39&lt;&gt;0,IF(E39="男",VLOOKUP(P39,種目男,2,FALSE()),VLOOKUP(P39,種目女,2,FALSE())),"")</f>
        <v/>
      </c>
      <c r="O39" s="91"/>
      <c r="P39" s="92"/>
      <c r="Q39" s="93"/>
      <c r="R39" s="94"/>
      <c r="S39" s="91" t="str">
        <f aca="false">IF(T39&lt;&gt;0,IF(E39="男",VLOOKUP(T39,種目男,2,FALSE()),VLOOKUP(T39,種目女,2,FALSE())),"")</f>
        <v/>
      </c>
      <c r="T39" s="92"/>
      <c r="U39" s="93"/>
      <c r="V39" s="94"/>
      <c r="W39" s="91" t="str">
        <f aca="false">IF(X39&lt;&gt;0,IF(E39="男",VLOOKUP(X39,種目男,2,FALSE()),VLOOKUP(X39,種目女,2,FALSE())),"")</f>
        <v/>
      </c>
      <c r="X39" s="92"/>
      <c r="Y39" s="93"/>
      <c r="Z39" s="94"/>
      <c r="AB39" s="95" t="str">
        <f aca="false">IF(D39=1,COUNTA(P39,T39,X39),"")</f>
        <v/>
      </c>
      <c r="AC39" s="95" t="str">
        <f aca="false">IF(D39=2,COUNTA(P39,T39,X39),"")</f>
        <v/>
      </c>
    </row>
    <row r="40" s="95" customFormat="true" ht="22.5" hidden="false" customHeight="true" outlineLevel="0" collapsed="false">
      <c r="A40" s="81" t="n">
        <v>28</v>
      </c>
      <c r="B40" s="82" t="str">
        <f aca="false">IF(E40="","",+D40*100000000+L40*1000000+C40*10)</f>
        <v/>
      </c>
      <c r="C40" s="83"/>
      <c r="D40" s="82" t="str">
        <f aca="false">IF(E40="男",1,IF(E40="女",2,""))</f>
        <v/>
      </c>
      <c r="E40" s="83"/>
      <c r="F40" s="84"/>
      <c r="G40" s="85"/>
      <c r="H40" s="82" t="str">
        <f aca="false">IF(E40="","",$I$3)</f>
        <v/>
      </c>
      <c r="I40" s="86" t="str">
        <f aca="false">IF(E40="","",$E$3)</f>
        <v/>
      </c>
      <c r="J40" s="87"/>
      <c r="K40" s="88"/>
      <c r="L40" s="89" t="str">
        <f aca="false">IF(E40="","",VLOOKUP(M40,$AE$88:$AF$134,2,FALSE()))</f>
        <v/>
      </c>
      <c r="M40" s="90" t="str">
        <f aca="false">IF(E40="","",$B$3)</f>
        <v/>
      </c>
      <c r="N40" s="91" t="str">
        <f aca="false">IF(P40&lt;&gt;0,IF(E40="男",VLOOKUP(P40,種目男,2,FALSE()),VLOOKUP(P40,種目女,2,FALSE())),"")</f>
        <v/>
      </c>
      <c r="O40" s="91"/>
      <c r="P40" s="92"/>
      <c r="Q40" s="93"/>
      <c r="R40" s="94"/>
      <c r="S40" s="91" t="str">
        <f aca="false">IF(T40&lt;&gt;0,IF(E40="男",VLOOKUP(T40,種目男,2,FALSE()),VLOOKUP(T40,種目女,2,FALSE())),"")</f>
        <v/>
      </c>
      <c r="T40" s="92"/>
      <c r="U40" s="93"/>
      <c r="V40" s="94"/>
      <c r="W40" s="91" t="str">
        <f aca="false">IF(X40&lt;&gt;0,IF(E40="男",VLOOKUP(X40,種目男,2,FALSE()),VLOOKUP(X40,種目女,2,FALSE())),"")</f>
        <v/>
      </c>
      <c r="X40" s="92"/>
      <c r="Y40" s="93"/>
      <c r="Z40" s="94"/>
      <c r="AB40" s="95" t="str">
        <f aca="false">IF(D40=1,COUNTA(P40,T40,X40),"")</f>
        <v/>
      </c>
      <c r="AC40" s="95" t="str">
        <f aca="false">IF(D40=2,COUNTA(P40,T40,X40),"")</f>
        <v/>
      </c>
    </row>
    <row r="41" s="95" customFormat="true" ht="22.5" hidden="false" customHeight="true" outlineLevel="0" collapsed="false">
      <c r="A41" s="81" t="n">
        <v>29</v>
      </c>
      <c r="B41" s="82" t="str">
        <f aca="false">IF(E41="","",+D41*100000000+L41*1000000+C41*10)</f>
        <v/>
      </c>
      <c r="C41" s="83"/>
      <c r="D41" s="82" t="str">
        <f aca="false">IF(E41="男",1,IF(E41="女",2,""))</f>
        <v/>
      </c>
      <c r="E41" s="83"/>
      <c r="F41" s="84"/>
      <c r="G41" s="85"/>
      <c r="H41" s="82" t="str">
        <f aca="false">IF(E41="","",$I$3)</f>
        <v/>
      </c>
      <c r="I41" s="86" t="str">
        <f aca="false">IF(E41="","",$E$3)</f>
        <v/>
      </c>
      <c r="J41" s="87"/>
      <c r="K41" s="88"/>
      <c r="L41" s="89" t="str">
        <f aca="false">IF(E41="","",VLOOKUP(M41,$AE$88:$AF$134,2,FALSE()))</f>
        <v/>
      </c>
      <c r="M41" s="90" t="str">
        <f aca="false">IF(E41="","",$B$3)</f>
        <v/>
      </c>
      <c r="N41" s="91" t="str">
        <f aca="false">IF(P41&lt;&gt;0,IF(E41="男",VLOOKUP(P41,種目男,2,FALSE()),VLOOKUP(P41,種目女,2,FALSE())),"")</f>
        <v/>
      </c>
      <c r="O41" s="91"/>
      <c r="P41" s="92"/>
      <c r="Q41" s="93"/>
      <c r="R41" s="94"/>
      <c r="S41" s="91" t="str">
        <f aca="false">IF(T41&lt;&gt;0,IF(E41="男",VLOOKUP(T41,種目男,2,FALSE()),VLOOKUP(T41,種目女,2,FALSE())),"")</f>
        <v/>
      </c>
      <c r="T41" s="92"/>
      <c r="U41" s="93"/>
      <c r="V41" s="94"/>
      <c r="W41" s="91" t="str">
        <f aca="false">IF(X41&lt;&gt;0,IF(E41="男",VLOOKUP(X41,種目男,2,FALSE()),VLOOKUP(X41,種目女,2,FALSE())),"")</f>
        <v/>
      </c>
      <c r="X41" s="92"/>
      <c r="Y41" s="93"/>
      <c r="Z41" s="94"/>
      <c r="AB41" s="95" t="str">
        <f aca="false">IF(D41=1,COUNTA(P41,T41,X41),"")</f>
        <v/>
      </c>
      <c r="AC41" s="95" t="str">
        <f aca="false">IF(D41=2,COUNTA(P41,T41,X41),"")</f>
        <v/>
      </c>
    </row>
    <row r="42" s="95" customFormat="true" ht="22.5" hidden="false" customHeight="true" outlineLevel="0" collapsed="false">
      <c r="A42" s="81" t="n">
        <v>30</v>
      </c>
      <c r="B42" s="82" t="str">
        <f aca="false">IF(E42="","",+D42*100000000+L42*1000000+C42*10)</f>
        <v/>
      </c>
      <c r="C42" s="83"/>
      <c r="D42" s="82" t="str">
        <f aca="false">IF(E42="男",1,IF(E42="女",2,""))</f>
        <v/>
      </c>
      <c r="E42" s="83"/>
      <c r="F42" s="84"/>
      <c r="G42" s="85"/>
      <c r="H42" s="82" t="str">
        <f aca="false">IF(E42="","",$I$3)</f>
        <v/>
      </c>
      <c r="I42" s="86" t="str">
        <f aca="false">IF(E42="","",$E$3)</f>
        <v/>
      </c>
      <c r="J42" s="87"/>
      <c r="K42" s="88"/>
      <c r="L42" s="89" t="str">
        <f aca="false">IF(E42="","",VLOOKUP(M42,$AE$88:$AF$134,2,FALSE()))</f>
        <v/>
      </c>
      <c r="M42" s="90" t="str">
        <f aca="false">IF(E42="","",$B$3)</f>
        <v/>
      </c>
      <c r="N42" s="91" t="str">
        <f aca="false">IF(P42&lt;&gt;0,IF(E42="男",VLOOKUP(P42,種目男,2,FALSE()),VLOOKUP(P42,種目女,2,FALSE())),"")</f>
        <v/>
      </c>
      <c r="O42" s="91"/>
      <c r="P42" s="92"/>
      <c r="Q42" s="93"/>
      <c r="R42" s="94"/>
      <c r="S42" s="91" t="str">
        <f aca="false">IF(T42&lt;&gt;0,IF(E42="男",VLOOKUP(T42,種目男,2,FALSE()),VLOOKUP(T42,種目女,2,FALSE())),"")</f>
        <v/>
      </c>
      <c r="T42" s="92"/>
      <c r="U42" s="93"/>
      <c r="V42" s="94"/>
      <c r="W42" s="91" t="str">
        <f aca="false">IF(X42&lt;&gt;0,IF(E42="男",VLOOKUP(X42,種目男,2,FALSE()),VLOOKUP(X42,種目女,2,FALSE())),"")</f>
        <v/>
      </c>
      <c r="X42" s="92"/>
      <c r="Y42" s="93"/>
      <c r="Z42" s="94"/>
      <c r="AB42" s="95" t="str">
        <f aca="false">IF(D42=1,COUNTA(P42,T42,X42),"")</f>
        <v/>
      </c>
      <c r="AC42" s="95" t="str">
        <f aca="false">IF(D42=2,COUNTA(P42,T42,X42),"")</f>
        <v/>
      </c>
    </row>
    <row r="43" s="95" customFormat="true" ht="22.5" hidden="false" customHeight="true" outlineLevel="0" collapsed="false">
      <c r="A43" s="81" t="n">
        <v>31</v>
      </c>
      <c r="B43" s="82" t="str">
        <f aca="false">IF(E43="","",+D43*100000000+L43*1000000+C43*10)</f>
        <v/>
      </c>
      <c r="C43" s="83"/>
      <c r="D43" s="82" t="str">
        <f aca="false">IF(E43="男",1,IF(E43="女",2,""))</f>
        <v/>
      </c>
      <c r="E43" s="83"/>
      <c r="F43" s="84"/>
      <c r="G43" s="85"/>
      <c r="H43" s="82" t="str">
        <f aca="false">IF(E43="","",$I$3)</f>
        <v/>
      </c>
      <c r="I43" s="86" t="str">
        <f aca="false">IF(E43="","",$E$3)</f>
        <v/>
      </c>
      <c r="J43" s="87"/>
      <c r="K43" s="88"/>
      <c r="L43" s="89" t="str">
        <f aca="false">IF(E43="","",VLOOKUP(M43,$AE$88:$AF$134,2,FALSE()))</f>
        <v/>
      </c>
      <c r="M43" s="90" t="str">
        <f aca="false">IF(E43="","",$B$3)</f>
        <v/>
      </c>
      <c r="N43" s="91" t="str">
        <f aca="false">IF(P43&lt;&gt;0,IF(E43="男",VLOOKUP(P43,種目男,2,FALSE()),VLOOKUP(P43,種目女,2,FALSE())),"")</f>
        <v/>
      </c>
      <c r="O43" s="91"/>
      <c r="P43" s="92"/>
      <c r="Q43" s="93"/>
      <c r="R43" s="94"/>
      <c r="S43" s="91" t="str">
        <f aca="false">IF(T43&lt;&gt;0,IF(E43="男",VLOOKUP(T43,種目男,2,FALSE()),VLOOKUP(T43,種目女,2,FALSE())),"")</f>
        <v/>
      </c>
      <c r="T43" s="92"/>
      <c r="U43" s="93"/>
      <c r="V43" s="94"/>
      <c r="W43" s="91" t="str">
        <f aca="false">IF(X43&lt;&gt;0,IF(E43="男",VLOOKUP(X43,種目男,2,FALSE()),VLOOKUP(X43,種目女,2,FALSE())),"")</f>
        <v/>
      </c>
      <c r="X43" s="92"/>
      <c r="Y43" s="93"/>
      <c r="Z43" s="94"/>
      <c r="AB43" s="95" t="str">
        <f aca="false">IF(D43=1,COUNTA(P43,T43,X43),"")</f>
        <v/>
      </c>
      <c r="AC43" s="95" t="str">
        <f aca="false">IF(D43=2,COUNTA(P43,T43,X43),"")</f>
        <v/>
      </c>
    </row>
    <row r="44" s="95" customFormat="true" ht="22.5" hidden="false" customHeight="true" outlineLevel="0" collapsed="false">
      <c r="A44" s="81" t="n">
        <v>32</v>
      </c>
      <c r="B44" s="82" t="str">
        <f aca="false">IF(E44="","",+D44*100000000+L44*1000000+C44*10)</f>
        <v/>
      </c>
      <c r="C44" s="83"/>
      <c r="D44" s="82" t="str">
        <f aca="false">IF(E44="男",1,IF(E44="女",2,""))</f>
        <v/>
      </c>
      <c r="E44" s="83"/>
      <c r="F44" s="84"/>
      <c r="G44" s="85"/>
      <c r="H44" s="82" t="str">
        <f aca="false">IF(E44="","",$I$3)</f>
        <v/>
      </c>
      <c r="I44" s="86" t="str">
        <f aca="false">IF(E44="","",$E$3)</f>
        <v/>
      </c>
      <c r="J44" s="87"/>
      <c r="K44" s="88"/>
      <c r="L44" s="89" t="str">
        <f aca="false">IF(E44="","",VLOOKUP(M44,$AE$88:$AF$134,2,FALSE()))</f>
        <v/>
      </c>
      <c r="M44" s="90" t="str">
        <f aca="false">IF(E44="","",$B$3)</f>
        <v/>
      </c>
      <c r="N44" s="91" t="str">
        <f aca="false">IF(P44&lt;&gt;0,IF(E44="男",VLOOKUP(P44,種目男,2,FALSE()),VLOOKUP(P44,種目女,2,FALSE())),"")</f>
        <v/>
      </c>
      <c r="O44" s="91"/>
      <c r="P44" s="92"/>
      <c r="Q44" s="93"/>
      <c r="R44" s="94"/>
      <c r="S44" s="91" t="str">
        <f aca="false">IF(T44&lt;&gt;0,IF(E44="男",VLOOKUP(T44,種目男,2,FALSE()),VLOOKUP(T44,種目女,2,FALSE())),"")</f>
        <v/>
      </c>
      <c r="T44" s="92"/>
      <c r="U44" s="93"/>
      <c r="V44" s="94"/>
      <c r="W44" s="91" t="str">
        <f aca="false">IF(X44&lt;&gt;0,IF(E44="男",VLOOKUP(X44,種目男,2,FALSE()),VLOOKUP(X44,種目女,2,FALSE())),"")</f>
        <v/>
      </c>
      <c r="X44" s="92"/>
      <c r="Y44" s="93"/>
      <c r="Z44" s="94"/>
      <c r="AB44" s="95" t="str">
        <f aca="false">IF(D44=1,COUNTA(P44,T44,X44),"")</f>
        <v/>
      </c>
      <c r="AC44" s="95" t="str">
        <f aca="false">IF(D44=2,COUNTA(P44,T44,X44),"")</f>
        <v/>
      </c>
    </row>
    <row r="45" s="95" customFormat="true" ht="22.5" hidden="false" customHeight="true" outlineLevel="0" collapsed="false">
      <c r="A45" s="81" t="n">
        <v>33</v>
      </c>
      <c r="B45" s="82" t="str">
        <f aca="false">IF(E45="","",+D45*100000000+L45*1000000+C45*10)</f>
        <v/>
      </c>
      <c r="C45" s="83"/>
      <c r="D45" s="82" t="str">
        <f aca="false">IF(E45="男",1,IF(E45="女",2,""))</f>
        <v/>
      </c>
      <c r="E45" s="83"/>
      <c r="F45" s="84"/>
      <c r="G45" s="85"/>
      <c r="H45" s="82" t="str">
        <f aca="false">IF(E45="","",$I$3)</f>
        <v/>
      </c>
      <c r="I45" s="86" t="str">
        <f aca="false">IF(E45="","",$E$3)</f>
        <v/>
      </c>
      <c r="J45" s="87"/>
      <c r="K45" s="88"/>
      <c r="L45" s="89" t="str">
        <f aca="false">IF(E45="","",VLOOKUP(M45,$AE$88:$AF$134,2,FALSE()))</f>
        <v/>
      </c>
      <c r="M45" s="90" t="str">
        <f aca="false">IF(E45="","",$B$3)</f>
        <v/>
      </c>
      <c r="N45" s="91" t="str">
        <f aca="false">IF(P45&lt;&gt;0,IF(E45="男",VLOOKUP(P45,種目男,2,FALSE()),VLOOKUP(P45,種目女,2,FALSE())),"")</f>
        <v/>
      </c>
      <c r="O45" s="91"/>
      <c r="P45" s="92"/>
      <c r="Q45" s="93"/>
      <c r="R45" s="94"/>
      <c r="S45" s="91" t="str">
        <f aca="false">IF(T45&lt;&gt;0,IF(E45="男",VLOOKUP(T45,種目男,2,FALSE()),VLOOKUP(T45,種目女,2,FALSE())),"")</f>
        <v/>
      </c>
      <c r="T45" s="92"/>
      <c r="U45" s="93"/>
      <c r="V45" s="94"/>
      <c r="W45" s="91" t="str">
        <f aca="false">IF(X45&lt;&gt;0,IF(E45="男",VLOOKUP(X45,種目男,2,FALSE()),VLOOKUP(X45,種目女,2,FALSE())),"")</f>
        <v/>
      </c>
      <c r="X45" s="92"/>
      <c r="Y45" s="93"/>
      <c r="Z45" s="94"/>
      <c r="AB45" s="95" t="str">
        <f aca="false">IF(D45=1,COUNTA(P45,T45,X45),"")</f>
        <v/>
      </c>
      <c r="AC45" s="95" t="str">
        <f aca="false">IF(D45=2,COUNTA(P45,T45,X45),"")</f>
        <v/>
      </c>
    </row>
    <row r="46" s="95" customFormat="true" ht="22.5" hidden="false" customHeight="true" outlineLevel="0" collapsed="false">
      <c r="A46" s="81" t="n">
        <v>34</v>
      </c>
      <c r="B46" s="82" t="str">
        <f aca="false">IF(E46="","",+D46*100000000+L46*1000000+C46*10)</f>
        <v/>
      </c>
      <c r="C46" s="83"/>
      <c r="D46" s="82" t="str">
        <f aca="false">IF(E46="男",1,IF(E46="女",2,""))</f>
        <v/>
      </c>
      <c r="E46" s="83"/>
      <c r="F46" s="84"/>
      <c r="G46" s="85"/>
      <c r="H46" s="82" t="str">
        <f aca="false">IF(E46="","",$I$3)</f>
        <v/>
      </c>
      <c r="I46" s="86" t="str">
        <f aca="false">IF(E46="","",$E$3)</f>
        <v/>
      </c>
      <c r="J46" s="87"/>
      <c r="K46" s="88"/>
      <c r="L46" s="89" t="str">
        <f aca="false">IF(E46="","",VLOOKUP(M46,$AE$88:$AF$134,2,FALSE()))</f>
        <v/>
      </c>
      <c r="M46" s="90" t="str">
        <f aca="false">IF(E46="","",$B$3)</f>
        <v/>
      </c>
      <c r="N46" s="91" t="str">
        <f aca="false">IF(P46&lt;&gt;0,IF(E46="男",VLOOKUP(P46,種目男,2,FALSE()),VLOOKUP(P46,種目女,2,FALSE())),"")</f>
        <v/>
      </c>
      <c r="O46" s="91"/>
      <c r="P46" s="92"/>
      <c r="Q46" s="93"/>
      <c r="R46" s="94"/>
      <c r="S46" s="91" t="str">
        <f aca="false">IF(T46&lt;&gt;0,IF(E46="男",VLOOKUP(T46,種目男,2,FALSE()),VLOOKUP(T46,種目女,2,FALSE())),"")</f>
        <v/>
      </c>
      <c r="T46" s="92"/>
      <c r="U46" s="93"/>
      <c r="V46" s="94"/>
      <c r="W46" s="91" t="str">
        <f aca="false">IF(X46&lt;&gt;0,IF(E46="男",VLOOKUP(X46,種目男,2,FALSE()),VLOOKUP(X46,種目女,2,FALSE())),"")</f>
        <v/>
      </c>
      <c r="X46" s="92"/>
      <c r="Y46" s="93"/>
      <c r="Z46" s="94"/>
      <c r="AB46" s="95" t="str">
        <f aca="false">IF(D46=1,COUNTA(P46,T46,X46),"")</f>
        <v/>
      </c>
      <c r="AC46" s="95" t="str">
        <f aca="false">IF(D46=2,COUNTA(P46,T46,X46),"")</f>
        <v/>
      </c>
    </row>
    <row r="47" s="95" customFormat="true" ht="22.5" hidden="false" customHeight="true" outlineLevel="0" collapsed="false">
      <c r="A47" s="81" t="n">
        <v>35</v>
      </c>
      <c r="B47" s="82" t="str">
        <f aca="false">IF(E47="","",+D47*100000000+L47*1000000+C47*10)</f>
        <v/>
      </c>
      <c r="C47" s="83"/>
      <c r="D47" s="82" t="str">
        <f aca="false">IF(E47="男",1,IF(E47="女",2,""))</f>
        <v/>
      </c>
      <c r="E47" s="83"/>
      <c r="F47" s="84"/>
      <c r="G47" s="85"/>
      <c r="H47" s="82" t="str">
        <f aca="false">IF(E47="","",$I$3)</f>
        <v/>
      </c>
      <c r="I47" s="86" t="str">
        <f aca="false">IF(E47="","",$E$3)</f>
        <v/>
      </c>
      <c r="J47" s="87"/>
      <c r="K47" s="88"/>
      <c r="L47" s="89" t="str">
        <f aca="false">IF(E47="","",VLOOKUP(M47,$AE$88:$AF$134,2,FALSE()))</f>
        <v/>
      </c>
      <c r="M47" s="90" t="str">
        <f aca="false">IF(E47="","",$B$3)</f>
        <v/>
      </c>
      <c r="N47" s="91" t="str">
        <f aca="false">IF(P47&lt;&gt;0,IF(E47="男",VLOOKUP(P47,種目男,2,FALSE()),VLOOKUP(P47,種目女,2,FALSE())),"")</f>
        <v/>
      </c>
      <c r="O47" s="91"/>
      <c r="P47" s="92"/>
      <c r="Q47" s="93"/>
      <c r="R47" s="94"/>
      <c r="S47" s="91" t="str">
        <f aca="false">IF(T47&lt;&gt;0,IF(E47="男",VLOOKUP(T47,種目男,2,FALSE()),VLOOKUP(T47,種目女,2,FALSE())),"")</f>
        <v/>
      </c>
      <c r="T47" s="92"/>
      <c r="U47" s="93"/>
      <c r="V47" s="94"/>
      <c r="W47" s="91" t="str">
        <f aca="false">IF(X47&lt;&gt;0,IF(E47="男",VLOOKUP(X47,種目男,2,FALSE()),VLOOKUP(X47,種目女,2,FALSE())),"")</f>
        <v/>
      </c>
      <c r="X47" s="92"/>
      <c r="Y47" s="93"/>
      <c r="Z47" s="94"/>
      <c r="AB47" s="95" t="str">
        <f aca="false">IF(D47=1,COUNTA(P47,T47,X47),"")</f>
        <v/>
      </c>
      <c r="AC47" s="95" t="str">
        <f aca="false">IF(D47=2,COUNTA(P47,T47,X47),"")</f>
        <v/>
      </c>
    </row>
    <row r="48" s="95" customFormat="true" ht="22.5" hidden="false" customHeight="true" outlineLevel="0" collapsed="false">
      <c r="A48" s="81" t="n">
        <v>36</v>
      </c>
      <c r="B48" s="82" t="str">
        <f aca="false">IF(E48="","",+D48*100000000+L48*1000000+C48*10)</f>
        <v/>
      </c>
      <c r="C48" s="83"/>
      <c r="D48" s="82" t="str">
        <f aca="false">IF(E48="男",1,IF(E48="女",2,""))</f>
        <v/>
      </c>
      <c r="E48" s="83"/>
      <c r="F48" s="84"/>
      <c r="G48" s="85"/>
      <c r="H48" s="82" t="str">
        <f aca="false">IF(E48="","",$I$3)</f>
        <v/>
      </c>
      <c r="I48" s="86" t="str">
        <f aca="false">IF(E48="","",$E$3)</f>
        <v/>
      </c>
      <c r="J48" s="87"/>
      <c r="K48" s="88"/>
      <c r="L48" s="89" t="str">
        <f aca="false">IF(E48="","",VLOOKUP(M48,$AE$88:$AF$134,2,FALSE()))</f>
        <v/>
      </c>
      <c r="M48" s="90" t="str">
        <f aca="false">IF(E48="","",$B$3)</f>
        <v/>
      </c>
      <c r="N48" s="91" t="str">
        <f aca="false">IF(P48&lt;&gt;0,IF(E48="男",VLOOKUP(P48,種目男,2,FALSE()),VLOOKUP(P48,種目女,2,FALSE())),"")</f>
        <v/>
      </c>
      <c r="O48" s="91"/>
      <c r="P48" s="92"/>
      <c r="Q48" s="93"/>
      <c r="R48" s="94"/>
      <c r="S48" s="91" t="str">
        <f aca="false">IF(T48&lt;&gt;0,IF(E48="男",VLOOKUP(T48,種目男,2,FALSE()),VLOOKUP(T48,種目女,2,FALSE())),"")</f>
        <v/>
      </c>
      <c r="T48" s="92"/>
      <c r="U48" s="93"/>
      <c r="V48" s="94"/>
      <c r="W48" s="91" t="str">
        <f aca="false">IF(X48&lt;&gt;0,IF(E48="男",VLOOKUP(X48,種目男,2,FALSE()),VLOOKUP(X48,種目女,2,FALSE())),"")</f>
        <v/>
      </c>
      <c r="X48" s="92"/>
      <c r="Y48" s="93"/>
      <c r="Z48" s="94"/>
      <c r="AB48" s="95" t="str">
        <f aca="false">IF(D48=1,COUNTA(P48,T48,X48),"")</f>
        <v/>
      </c>
      <c r="AC48" s="95" t="str">
        <f aca="false">IF(D48=2,COUNTA(P48,T48,X48),"")</f>
        <v/>
      </c>
    </row>
    <row r="49" s="95" customFormat="true" ht="22.5" hidden="false" customHeight="true" outlineLevel="0" collapsed="false">
      <c r="A49" s="81" t="n">
        <v>37</v>
      </c>
      <c r="B49" s="82" t="str">
        <f aca="false">IF(E49="","",+D49*100000000+L49*1000000+C49*10)</f>
        <v/>
      </c>
      <c r="C49" s="83"/>
      <c r="D49" s="82" t="str">
        <f aca="false">IF(E49="男",1,IF(E49="女",2,""))</f>
        <v/>
      </c>
      <c r="E49" s="83"/>
      <c r="F49" s="84"/>
      <c r="G49" s="85"/>
      <c r="H49" s="82" t="str">
        <f aca="false">IF(E49="","",$I$3)</f>
        <v/>
      </c>
      <c r="I49" s="86" t="str">
        <f aca="false">IF(E49="","",$E$3)</f>
        <v/>
      </c>
      <c r="J49" s="87"/>
      <c r="K49" s="88"/>
      <c r="L49" s="89" t="str">
        <f aca="false">IF(E49="","",VLOOKUP(M49,$AE$88:$AF$134,2,FALSE()))</f>
        <v/>
      </c>
      <c r="M49" s="90" t="str">
        <f aca="false">IF(E49="","",$B$3)</f>
        <v/>
      </c>
      <c r="N49" s="91" t="str">
        <f aca="false">IF(P49&lt;&gt;0,IF(E49="男",VLOOKUP(P49,種目男,2,FALSE()),VLOOKUP(P49,種目女,2,FALSE())),"")</f>
        <v/>
      </c>
      <c r="O49" s="91"/>
      <c r="P49" s="92"/>
      <c r="Q49" s="93"/>
      <c r="R49" s="94"/>
      <c r="S49" s="91" t="str">
        <f aca="false">IF(T49&lt;&gt;0,IF(E49="男",VLOOKUP(T49,種目男,2,FALSE()),VLOOKUP(T49,種目女,2,FALSE())),"")</f>
        <v/>
      </c>
      <c r="T49" s="92"/>
      <c r="U49" s="93"/>
      <c r="V49" s="94"/>
      <c r="W49" s="91" t="str">
        <f aca="false">IF(X49&lt;&gt;0,IF(E49="男",VLOOKUP(X49,種目男,2,FALSE()),VLOOKUP(X49,種目女,2,FALSE())),"")</f>
        <v/>
      </c>
      <c r="X49" s="92"/>
      <c r="Y49" s="93"/>
      <c r="Z49" s="94"/>
      <c r="AB49" s="95" t="str">
        <f aca="false">IF(D49=1,COUNTA(P49,T49,X49),"")</f>
        <v/>
      </c>
      <c r="AC49" s="95" t="str">
        <f aca="false">IF(D49=2,COUNTA(P49,T49,X49),"")</f>
        <v/>
      </c>
    </row>
    <row r="50" s="95" customFormat="true" ht="22.5" hidden="false" customHeight="true" outlineLevel="0" collapsed="false">
      <c r="A50" s="81" t="n">
        <v>38</v>
      </c>
      <c r="B50" s="82" t="str">
        <f aca="false">IF(E50="","",+D50*100000000+L50*1000000+C50*10)</f>
        <v/>
      </c>
      <c r="C50" s="83"/>
      <c r="D50" s="82" t="str">
        <f aca="false">IF(E50="男",1,IF(E50="女",2,""))</f>
        <v/>
      </c>
      <c r="E50" s="83"/>
      <c r="F50" s="84"/>
      <c r="G50" s="85"/>
      <c r="H50" s="82" t="str">
        <f aca="false">IF(E50="","",$I$3)</f>
        <v/>
      </c>
      <c r="I50" s="86" t="str">
        <f aca="false">IF(E50="","",$E$3)</f>
        <v/>
      </c>
      <c r="J50" s="87"/>
      <c r="K50" s="88"/>
      <c r="L50" s="89" t="str">
        <f aca="false">IF(E50="","",VLOOKUP(M50,$AE$88:$AF$134,2,FALSE()))</f>
        <v/>
      </c>
      <c r="M50" s="90" t="str">
        <f aca="false">IF(E50="","",$B$3)</f>
        <v/>
      </c>
      <c r="N50" s="91" t="str">
        <f aca="false">IF(P50&lt;&gt;0,IF(E50="男",VLOOKUP(P50,種目男,2,FALSE()),VLOOKUP(P50,種目女,2,FALSE())),"")</f>
        <v/>
      </c>
      <c r="O50" s="91"/>
      <c r="P50" s="92"/>
      <c r="Q50" s="93"/>
      <c r="R50" s="94"/>
      <c r="S50" s="91" t="str">
        <f aca="false">IF(T50&lt;&gt;0,IF(E50="男",VLOOKUP(T50,種目男,2,FALSE()),VLOOKUP(T50,種目女,2,FALSE())),"")</f>
        <v/>
      </c>
      <c r="T50" s="92"/>
      <c r="U50" s="93"/>
      <c r="V50" s="94"/>
      <c r="W50" s="91" t="str">
        <f aca="false">IF(X50&lt;&gt;0,IF(E50="男",VLOOKUP(X50,種目男,2,FALSE()),VLOOKUP(X50,種目女,2,FALSE())),"")</f>
        <v/>
      </c>
      <c r="X50" s="92"/>
      <c r="Y50" s="93"/>
      <c r="Z50" s="94"/>
      <c r="AB50" s="95" t="str">
        <f aca="false">IF(D50=1,COUNTA(P50,T50,X50),"")</f>
        <v/>
      </c>
      <c r="AC50" s="95" t="str">
        <f aca="false">IF(D50=2,COUNTA(P50,T50,X50),"")</f>
        <v/>
      </c>
    </row>
    <row r="51" s="95" customFormat="true" ht="22.5" hidden="false" customHeight="true" outlineLevel="0" collapsed="false">
      <c r="A51" s="81" t="n">
        <v>39</v>
      </c>
      <c r="B51" s="82" t="str">
        <f aca="false">IF(E51="","",+D51*100000000+L51*1000000+C51*10)</f>
        <v/>
      </c>
      <c r="C51" s="83"/>
      <c r="D51" s="82" t="str">
        <f aca="false">IF(E51="男",1,IF(E51="女",2,""))</f>
        <v/>
      </c>
      <c r="E51" s="83"/>
      <c r="F51" s="84"/>
      <c r="G51" s="85"/>
      <c r="H51" s="82" t="str">
        <f aca="false">IF(E51="","",$I$3)</f>
        <v/>
      </c>
      <c r="I51" s="86" t="str">
        <f aca="false">IF(E51="","",$E$3)</f>
        <v/>
      </c>
      <c r="J51" s="87"/>
      <c r="K51" s="88"/>
      <c r="L51" s="89" t="str">
        <f aca="false">IF(E51="","",VLOOKUP(M51,$AE$88:$AF$134,2,FALSE()))</f>
        <v/>
      </c>
      <c r="M51" s="90" t="str">
        <f aca="false">IF(E51="","",$B$3)</f>
        <v/>
      </c>
      <c r="N51" s="91" t="str">
        <f aca="false">IF(P51&lt;&gt;0,IF(E51="男",VLOOKUP(P51,種目男,2,FALSE()),VLOOKUP(P51,種目女,2,FALSE())),"")</f>
        <v/>
      </c>
      <c r="O51" s="91"/>
      <c r="P51" s="92"/>
      <c r="Q51" s="93"/>
      <c r="R51" s="94"/>
      <c r="S51" s="91" t="str">
        <f aca="false">IF(T51&lt;&gt;0,IF(E51="男",VLOOKUP(T51,種目男,2,FALSE()),VLOOKUP(T51,種目女,2,FALSE())),"")</f>
        <v/>
      </c>
      <c r="T51" s="92"/>
      <c r="U51" s="93"/>
      <c r="V51" s="94"/>
      <c r="W51" s="91" t="str">
        <f aca="false">IF(X51&lt;&gt;0,IF(E51="男",VLOOKUP(X51,種目男,2,FALSE()),VLOOKUP(X51,種目女,2,FALSE())),"")</f>
        <v/>
      </c>
      <c r="X51" s="92"/>
      <c r="Y51" s="93"/>
      <c r="Z51" s="94"/>
      <c r="AB51" s="95" t="str">
        <f aca="false">IF(D51=1,COUNTA(P51,T51,X51),"")</f>
        <v/>
      </c>
      <c r="AC51" s="95" t="str">
        <f aca="false">IF(D51=2,COUNTA(P51,T51,X51),"")</f>
        <v/>
      </c>
    </row>
    <row r="52" s="95" customFormat="true" ht="22.5" hidden="false" customHeight="true" outlineLevel="0" collapsed="false">
      <c r="A52" s="81" t="n">
        <v>40</v>
      </c>
      <c r="B52" s="82" t="str">
        <f aca="false">IF(E52="","",+D52*100000000+L52*1000000+C52*10)</f>
        <v/>
      </c>
      <c r="C52" s="83"/>
      <c r="D52" s="82" t="str">
        <f aca="false">IF(E52="男",1,IF(E52="女",2,""))</f>
        <v/>
      </c>
      <c r="E52" s="83"/>
      <c r="F52" s="84"/>
      <c r="G52" s="85"/>
      <c r="H52" s="82" t="str">
        <f aca="false">IF(E52="","",$I$3)</f>
        <v/>
      </c>
      <c r="I52" s="86" t="str">
        <f aca="false">IF(E52="","",$E$3)</f>
        <v/>
      </c>
      <c r="J52" s="87"/>
      <c r="K52" s="88"/>
      <c r="L52" s="89" t="str">
        <f aca="false">IF(E52="","",VLOOKUP(M52,$AE$88:$AF$134,2,FALSE()))</f>
        <v/>
      </c>
      <c r="M52" s="90" t="str">
        <f aca="false">IF(E52="","",$B$3)</f>
        <v/>
      </c>
      <c r="N52" s="91" t="str">
        <f aca="false">IF(P52&lt;&gt;0,IF(E52="男",VLOOKUP(P52,種目男,2,FALSE()),VLOOKUP(P52,種目女,2,FALSE())),"")</f>
        <v/>
      </c>
      <c r="O52" s="91"/>
      <c r="P52" s="92"/>
      <c r="Q52" s="93"/>
      <c r="R52" s="94"/>
      <c r="S52" s="91" t="str">
        <f aca="false">IF(T52&lt;&gt;0,IF(E52="男",VLOOKUP(T52,種目男,2,FALSE()),VLOOKUP(T52,種目女,2,FALSE())),"")</f>
        <v/>
      </c>
      <c r="T52" s="92"/>
      <c r="U52" s="93"/>
      <c r="V52" s="94"/>
      <c r="W52" s="91" t="str">
        <f aca="false">IF(X52&lt;&gt;0,IF(E52="男",VLOOKUP(X52,種目男,2,FALSE()),VLOOKUP(X52,種目女,2,FALSE())),"")</f>
        <v/>
      </c>
      <c r="X52" s="92"/>
      <c r="Y52" s="93"/>
      <c r="Z52" s="94"/>
      <c r="AB52" s="95" t="str">
        <f aca="false">IF(D52=1,COUNTA(P52,T52,X52),"")</f>
        <v/>
      </c>
      <c r="AC52" s="95" t="str">
        <f aca="false">IF(D52=2,COUNTA(P52,T52,X52),"")</f>
        <v/>
      </c>
    </row>
    <row r="53" s="95" customFormat="true" ht="22.5" hidden="false" customHeight="true" outlineLevel="0" collapsed="false">
      <c r="A53" s="81" t="n">
        <v>41</v>
      </c>
      <c r="B53" s="82" t="str">
        <f aca="false">IF(E53="","",+D53*100000000+L53*1000000+C53*10)</f>
        <v/>
      </c>
      <c r="C53" s="83"/>
      <c r="D53" s="82" t="str">
        <f aca="false">IF(E53="男",1,IF(E53="女",2,""))</f>
        <v/>
      </c>
      <c r="E53" s="83"/>
      <c r="F53" s="84"/>
      <c r="G53" s="85"/>
      <c r="H53" s="82" t="str">
        <f aca="false">IF(E53="","",$I$3)</f>
        <v/>
      </c>
      <c r="I53" s="86" t="str">
        <f aca="false">IF(E53="","",$E$3)</f>
        <v/>
      </c>
      <c r="J53" s="87"/>
      <c r="K53" s="88"/>
      <c r="L53" s="89" t="str">
        <f aca="false">IF(E53="","",VLOOKUP(M53,$AE$88:$AF$134,2,FALSE()))</f>
        <v/>
      </c>
      <c r="M53" s="90" t="str">
        <f aca="false">IF(E53="","",$B$3)</f>
        <v/>
      </c>
      <c r="N53" s="91" t="str">
        <f aca="false">IF(P53&lt;&gt;0,IF(E53="男",VLOOKUP(P53,種目男,2,FALSE()),VLOOKUP(P53,種目女,2,FALSE())),"")</f>
        <v/>
      </c>
      <c r="O53" s="91"/>
      <c r="P53" s="92"/>
      <c r="Q53" s="93"/>
      <c r="R53" s="94"/>
      <c r="S53" s="91" t="str">
        <f aca="false">IF(T53&lt;&gt;0,IF(E53="男",VLOOKUP(T53,種目男,2,FALSE()),VLOOKUP(T53,種目女,2,FALSE())),"")</f>
        <v/>
      </c>
      <c r="T53" s="92"/>
      <c r="U53" s="93"/>
      <c r="V53" s="94"/>
      <c r="W53" s="91" t="str">
        <f aca="false">IF(X53&lt;&gt;0,IF(E53="男",VLOOKUP(X53,種目男,2,FALSE()),VLOOKUP(X53,種目女,2,FALSE())),"")</f>
        <v/>
      </c>
      <c r="X53" s="92"/>
      <c r="Y53" s="93"/>
      <c r="Z53" s="94"/>
      <c r="AB53" s="95" t="str">
        <f aca="false">IF(D53=1,COUNTA(P53,T53,X53),"")</f>
        <v/>
      </c>
      <c r="AC53" s="95" t="str">
        <f aca="false">IF(D53=2,COUNTA(P53,T53,X53),"")</f>
        <v/>
      </c>
    </row>
    <row r="54" s="95" customFormat="true" ht="22.5" hidden="false" customHeight="true" outlineLevel="0" collapsed="false">
      <c r="A54" s="81" t="n">
        <v>42</v>
      </c>
      <c r="B54" s="82" t="str">
        <f aca="false">IF(E54="","",+D54*100000000+L54*1000000+C54*10)</f>
        <v/>
      </c>
      <c r="C54" s="83"/>
      <c r="D54" s="82" t="str">
        <f aca="false">IF(E54="男",1,IF(E54="女",2,""))</f>
        <v/>
      </c>
      <c r="E54" s="83"/>
      <c r="F54" s="84"/>
      <c r="G54" s="85"/>
      <c r="H54" s="82" t="str">
        <f aca="false">IF(E54="","",$I$3)</f>
        <v/>
      </c>
      <c r="I54" s="86" t="str">
        <f aca="false">IF(E54="","",$E$3)</f>
        <v/>
      </c>
      <c r="J54" s="87"/>
      <c r="K54" s="88"/>
      <c r="L54" s="89" t="str">
        <f aca="false">IF(E54="","",VLOOKUP(M54,$AE$88:$AF$134,2,FALSE()))</f>
        <v/>
      </c>
      <c r="M54" s="90" t="str">
        <f aca="false">IF(E54="","",$B$3)</f>
        <v/>
      </c>
      <c r="N54" s="91" t="str">
        <f aca="false">IF(P54&lt;&gt;0,IF(E54="男",VLOOKUP(P54,種目男,2,FALSE()),VLOOKUP(P54,種目女,2,FALSE())),"")</f>
        <v/>
      </c>
      <c r="O54" s="91"/>
      <c r="P54" s="92"/>
      <c r="Q54" s="93"/>
      <c r="R54" s="94"/>
      <c r="S54" s="91" t="str">
        <f aca="false">IF(T54&lt;&gt;0,IF(E54="男",VLOOKUP(T54,種目男,2,FALSE()),VLOOKUP(T54,種目女,2,FALSE())),"")</f>
        <v/>
      </c>
      <c r="T54" s="92"/>
      <c r="U54" s="93"/>
      <c r="V54" s="94"/>
      <c r="W54" s="91" t="str">
        <f aca="false">IF(X54&lt;&gt;0,IF(E54="男",VLOOKUP(X54,種目男,2,FALSE()),VLOOKUP(X54,種目女,2,FALSE())),"")</f>
        <v/>
      </c>
      <c r="X54" s="92"/>
      <c r="Y54" s="93"/>
      <c r="Z54" s="94"/>
      <c r="AB54" s="95" t="str">
        <f aca="false">IF(D54=1,COUNTA(P54,T54,X54),"")</f>
        <v/>
      </c>
      <c r="AC54" s="95" t="str">
        <f aca="false">IF(D54=2,COUNTA(P54,T54,X54),"")</f>
        <v/>
      </c>
    </row>
    <row r="55" s="95" customFormat="true" ht="22.5" hidden="false" customHeight="true" outlineLevel="0" collapsed="false">
      <c r="A55" s="81" t="n">
        <v>43</v>
      </c>
      <c r="B55" s="82" t="str">
        <f aca="false">IF(E55="","",+D55*100000000+L55*1000000+C55*10)</f>
        <v/>
      </c>
      <c r="C55" s="83"/>
      <c r="D55" s="82" t="str">
        <f aca="false">IF(E55="男",1,IF(E55="女",2,""))</f>
        <v/>
      </c>
      <c r="E55" s="83"/>
      <c r="F55" s="84"/>
      <c r="G55" s="85"/>
      <c r="H55" s="82" t="str">
        <f aca="false">IF(E55="","",$I$3)</f>
        <v/>
      </c>
      <c r="I55" s="86" t="str">
        <f aca="false">IF(E55="","",$E$3)</f>
        <v/>
      </c>
      <c r="J55" s="87"/>
      <c r="K55" s="88"/>
      <c r="L55" s="89" t="str">
        <f aca="false">IF(E55="","",VLOOKUP(M55,$AE$88:$AF$134,2,FALSE()))</f>
        <v/>
      </c>
      <c r="M55" s="90" t="str">
        <f aca="false">IF(E55="","",$B$3)</f>
        <v/>
      </c>
      <c r="N55" s="91" t="str">
        <f aca="false">IF(P55&lt;&gt;0,IF(E55="男",VLOOKUP(P55,種目男,2,FALSE()),VLOOKUP(P55,種目女,2,FALSE())),"")</f>
        <v/>
      </c>
      <c r="O55" s="91"/>
      <c r="P55" s="92"/>
      <c r="Q55" s="93"/>
      <c r="R55" s="94"/>
      <c r="S55" s="91" t="str">
        <f aca="false">IF(T55&lt;&gt;0,IF(E55="男",VLOOKUP(T55,種目男,2,FALSE()),VLOOKUP(T55,種目女,2,FALSE())),"")</f>
        <v/>
      </c>
      <c r="T55" s="92"/>
      <c r="U55" s="93"/>
      <c r="V55" s="94"/>
      <c r="W55" s="91" t="str">
        <f aca="false">IF(X55&lt;&gt;0,IF(E55="男",VLOOKUP(X55,種目男,2,FALSE()),VLOOKUP(X55,種目女,2,FALSE())),"")</f>
        <v/>
      </c>
      <c r="X55" s="92"/>
      <c r="Y55" s="93"/>
      <c r="Z55" s="94"/>
      <c r="AB55" s="95" t="str">
        <f aca="false">IF(D55=1,COUNTA(P55,T55,X55),"")</f>
        <v/>
      </c>
      <c r="AC55" s="95" t="str">
        <f aca="false">IF(D55=2,COUNTA(P55,T55,X55),"")</f>
        <v/>
      </c>
    </row>
    <row r="56" s="95" customFormat="true" ht="22.5" hidden="false" customHeight="true" outlineLevel="0" collapsed="false">
      <c r="A56" s="81" t="n">
        <v>44</v>
      </c>
      <c r="B56" s="82" t="str">
        <f aca="false">IF(E56="","",+D56*100000000+L56*1000000+C56*10)</f>
        <v/>
      </c>
      <c r="C56" s="83"/>
      <c r="D56" s="82" t="str">
        <f aca="false">IF(E56="男",1,IF(E56="女",2,""))</f>
        <v/>
      </c>
      <c r="E56" s="83"/>
      <c r="F56" s="84"/>
      <c r="G56" s="85"/>
      <c r="H56" s="82" t="str">
        <f aca="false">IF(E56="","",$I$3)</f>
        <v/>
      </c>
      <c r="I56" s="86" t="str">
        <f aca="false">IF(E56="","",$E$3)</f>
        <v/>
      </c>
      <c r="J56" s="87"/>
      <c r="K56" s="88"/>
      <c r="L56" s="89" t="str">
        <f aca="false">IF(E56="","",VLOOKUP(M56,$AE$88:$AF$134,2,FALSE()))</f>
        <v/>
      </c>
      <c r="M56" s="90" t="str">
        <f aca="false">IF(E56="","",$B$3)</f>
        <v/>
      </c>
      <c r="N56" s="91" t="str">
        <f aca="false">IF(P56&lt;&gt;0,IF(E56="男",VLOOKUP(P56,種目男,2,FALSE()),VLOOKUP(P56,種目女,2,FALSE())),"")</f>
        <v/>
      </c>
      <c r="O56" s="91"/>
      <c r="P56" s="92"/>
      <c r="Q56" s="93"/>
      <c r="R56" s="94"/>
      <c r="S56" s="91" t="str">
        <f aca="false">IF(T56&lt;&gt;0,IF(E56="男",VLOOKUP(T56,種目男,2,FALSE()),VLOOKUP(T56,種目女,2,FALSE())),"")</f>
        <v/>
      </c>
      <c r="T56" s="92"/>
      <c r="U56" s="93"/>
      <c r="V56" s="94"/>
      <c r="W56" s="91" t="str">
        <f aca="false">IF(X56&lt;&gt;0,IF(E56="男",VLOOKUP(X56,種目男,2,FALSE()),VLOOKUP(X56,種目女,2,FALSE())),"")</f>
        <v/>
      </c>
      <c r="X56" s="92"/>
      <c r="Y56" s="93"/>
      <c r="Z56" s="94"/>
      <c r="AB56" s="95" t="str">
        <f aca="false">IF(D56=1,COUNTA(P56,T56,X56),"")</f>
        <v/>
      </c>
      <c r="AC56" s="95" t="str">
        <f aca="false">IF(D56=2,COUNTA(P56,T56,X56),"")</f>
        <v/>
      </c>
    </row>
    <row r="57" s="95" customFormat="true" ht="22.5" hidden="false" customHeight="true" outlineLevel="0" collapsed="false">
      <c r="A57" s="81" t="n">
        <v>45</v>
      </c>
      <c r="B57" s="82" t="str">
        <f aca="false">IF(E57="","",+D57*100000000+L57*1000000+C57*10)</f>
        <v/>
      </c>
      <c r="C57" s="83"/>
      <c r="D57" s="82" t="str">
        <f aca="false">IF(E57="男",1,IF(E57="女",2,""))</f>
        <v/>
      </c>
      <c r="E57" s="83"/>
      <c r="F57" s="84"/>
      <c r="G57" s="85"/>
      <c r="H57" s="82" t="str">
        <f aca="false">IF(E57="","",$I$3)</f>
        <v/>
      </c>
      <c r="I57" s="86" t="str">
        <f aca="false">IF(E57="","",$E$3)</f>
        <v/>
      </c>
      <c r="J57" s="87"/>
      <c r="K57" s="88"/>
      <c r="L57" s="89" t="str">
        <f aca="false">IF(E57="","",VLOOKUP(M57,$AE$88:$AF$134,2,FALSE()))</f>
        <v/>
      </c>
      <c r="M57" s="90" t="str">
        <f aca="false">IF(E57="","",$B$3)</f>
        <v/>
      </c>
      <c r="N57" s="91" t="str">
        <f aca="false">IF(P57&lt;&gt;0,IF(E57="男",VLOOKUP(P57,種目男,2,FALSE()),VLOOKUP(P57,種目女,2,FALSE())),"")</f>
        <v/>
      </c>
      <c r="O57" s="91"/>
      <c r="P57" s="92"/>
      <c r="Q57" s="93"/>
      <c r="R57" s="94"/>
      <c r="S57" s="91" t="str">
        <f aca="false">IF(T57&lt;&gt;0,IF(E57="男",VLOOKUP(T57,種目男,2,FALSE()),VLOOKUP(T57,種目女,2,FALSE())),"")</f>
        <v/>
      </c>
      <c r="T57" s="92"/>
      <c r="U57" s="93"/>
      <c r="V57" s="94"/>
      <c r="W57" s="91" t="str">
        <f aca="false">IF(X57&lt;&gt;0,IF(E57="男",VLOOKUP(X57,種目男,2,FALSE()),VLOOKUP(X57,種目女,2,FALSE())),"")</f>
        <v/>
      </c>
      <c r="X57" s="92"/>
      <c r="Y57" s="93"/>
      <c r="Z57" s="94"/>
      <c r="AB57" s="95" t="str">
        <f aca="false">IF(D57=1,COUNTA(P57,T57,X57),"")</f>
        <v/>
      </c>
      <c r="AC57" s="95" t="str">
        <f aca="false">IF(D57=2,COUNTA(P57,T57,X57),"")</f>
        <v/>
      </c>
    </row>
    <row r="58" s="95" customFormat="true" ht="22.5" hidden="false" customHeight="true" outlineLevel="0" collapsed="false">
      <c r="A58" s="81" t="n">
        <v>46</v>
      </c>
      <c r="B58" s="82" t="str">
        <f aca="false">IF(E58="","",+D58*100000000+L58*1000000+C58*10)</f>
        <v/>
      </c>
      <c r="C58" s="83"/>
      <c r="D58" s="82" t="str">
        <f aca="false">IF(E58="男",1,IF(E58="女",2,""))</f>
        <v/>
      </c>
      <c r="E58" s="83"/>
      <c r="F58" s="84"/>
      <c r="G58" s="85"/>
      <c r="H58" s="82" t="str">
        <f aca="false">IF(E58="","",$I$3)</f>
        <v/>
      </c>
      <c r="I58" s="86" t="str">
        <f aca="false">IF(E58="","",$E$3)</f>
        <v/>
      </c>
      <c r="J58" s="87"/>
      <c r="K58" s="88"/>
      <c r="L58" s="89" t="str">
        <f aca="false">IF(E58="","",VLOOKUP(M58,$AE$88:$AF$134,2,FALSE()))</f>
        <v/>
      </c>
      <c r="M58" s="90" t="str">
        <f aca="false">IF(E58="","",$B$3)</f>
        <v/>
      </c>
      <c r="N58" s="91" t="str">
        <f aca="false">IF(P58&lt;&gt;0,IF(E58="男",VLOOKUP(P58,種目男,2,FALSE()),VLOOKUP(P58,種目女,2,FALSE())),"")</f>
        <v/>
      </c>
      <c r="O58" s="91"/>
      <c r="P58" s="92"/>
      <c r="Q58" s="93"/>
      <c r="R58" s="94"/>
      <c r="S58" s="91" t="str">
        <f aca="false">IF(T58&lt;&gt;0,IF(E58="男",VLOOKUP(T58,種目男,2,FALSE()),VLOOKUP(T58,種目女,2,FALSE())),"")</f>
        <v/>
      </c>
      <c r="T58" s="92"/>
      <c r="U58" s="93"/>
      <c r="V58" s="94"/>
      <c r="W58" s="91" t="str">
        <f aca="false">IF(X58&lt;&gt;0,IF(E58="男",VLOOKUP(X58,種目男,2,FALSE()),VLOOKUP(X58,種目女,2,FALSE())),"")</f>
        <v/>
      </c>
      <c r="X58" s="92"/>
      <c r="Y58" s="93"/>
      <c r="Z58" s="94"/>
      <c r="AB58" s="95" t="str">
        <f aca="false">IF(D58=1,COUNTA(P58,T58,X58),"")</f>
        <v/>
      </c>
      <c r="AC58" s="95" t="str">
        <f aca="false">IF(D58=2,COUNTA(P58,T58,X58),"")</f>
        <v/>
      </c>
    </row>
    <row r="59" s="95" customFormat="true" ht="22.5" hidden="false" customHeight="true" outlineLevel="0" collapsed="false">
      <c r="A59" s="81" t="n">
        <v>47</v>
      </c>
      <c r="B59" s="82" t="str">
        <f aca="false">IF(E59="","",+D59*100000000+L59*1000000+C59*10)</f>
        <v/>
      </c>
      <c r="C59" s="83"/>
      <c r="D59" s="82" t="str">
        <f aca="false">IF(E59="男",1,IF(E59="女",2,""))</f>
        <v/>
      </c>
      <c r="E59" s="83"/>
      <c r="F59" s="84"/>
      <c r="G59" s="85"/>
      <c r="H59" s="82" t="str">
        <f aca="false">IF(E59="","",$I$3)</f>
        <v/>
      </c>
      <c r="I59" s="86" t="str">
        <f aca="false">IF(E59="","",$E$3)</f>
        <v/>
      </c>
      <c r="J59" s="87"/>
      <c r="K59" s="88"/>
      <c r="L59" s="89" t="str">
        <f aca="false">IF(E59="","",VLOOKUP(M59,$AE$88:$AF$134,2,FALSE()))</f>
        <v/>
      </c>
      <c r="M59" s="90" t="str">
        <f aca="false">IF(E59="","",$B$3)</f>
        <v/>
      </c>
      <c r="N59" s="91" t="str">
        <f aca="false">IF(P59&lt;&gt;0,IF(E59="男",VLOOKUP(P59,種目男,2,FALSE()),VLOOKUP(P59,種目女,2,FALSE())),"")</f>
        <v/>
      </c>
      <c r="O59" s="91"/>
      <c r="P59" s="92"/>
      <c r="Q59" s="93"/>
      <c r="R59" s="94"/>
      <c r="S59" s="91" t="str">
        <f aca="false">IF(T59&lt;&gt;0,IF(E59="男",VLOOKUP(T59,種目男,2,FALSE()),VLOOKUP(T59,種目女,2,FALSE())),"")</f>
        <v/>
      </c>
      <c r="T59" s="92"/>
      <c r="U59" s="93"/>
      <c r="V59" s="94"/>
      <c r="W59" s="91" t="str">
        <f aca="false">IF(X59&lt;&gt;0,IF(E59="男",VLOOKUP(X59,種目男,2,FALSE()),VLOOKUP(X59,種目女,2,FALSE())),"")</f>
        <v/>
      </c>
      <c r="X59" s="92"/>
      <c r="Y59" s="93"/>
      <c r="Z59" s="94"/>
      <c r="AB59" s="95" t="str">
        <f aca="false">IF(D59=1,COUNTA(P59,T59,X59),"")</f>
        <v/>
      </c>
      <c r="AC59" s="95" t="str">
        <f aca="false">IF(D59=2,COUNTA(P59,T59,X59),"")</f>
        <v/>
      </c>
    </row>
    <row r="60" s="95" customFormat="true" ht="22.5" hidden="false" customHeight="true" outlineLevel="0" collapsed="false">
      <c r="A60" s="81" t="n">
        <v>48</v>
      </c>
      <c r="B60" s="82" t="str">
        <f aca="false">IF(E60="","",+D60*100000000+L60*1000000+C60*10)</f>
        <v/>
      </c>
      <c r="C60" s="83"/>
      <c r="D60" s="82" t="str">
        <f aca="false">IF(E60="男",1,IF(E60="女",2,""))</f>
        <v/>
      </c>
      <c r="E60" s="83"/>
      <c r="F60" s="84"/>
      <c r="G60" s="85"/>
      <c r="H60" s="82" t="str">
        <f aca="false">IF(E60="","",$I$3)</f>
        <v/>
      </c>
      <c r="I60" s="86" t="str">
        <f aca="false">IF(E60="","",$E$3)</f>
        <v/>
      </c>
      <c r="J60" s="87"/>
      <c r="K60" s="88"/>
      <c r="L60" s="89" t="str">
        <f aca="false">IF(E60="","",VLOOKUP(M60,$AE$88:$AF$134,2,FALSE()))</f>
        <v/>
      </c>
      <c r="M60" s="90" t="str">
        <f aca="false">IF(E60="","",$B$3)</f>
        <v/>
      </c>
      <c r="N60" s="91" t="str">
        <f aca="false">IF(P60&lt;&gt;0,IF(E60="男",VLOOKUP(P60,種目男,2,FALSE()),VLOOKUP(P60,種目女,2,FALSE())),"")</f>
        <v/>
      </c>
      <c r="O60" s="91"/>
      <c r="P60" s="92"/>
      <c r="Q60" s="93"/>
      <c r="R60" s="94"/>
      <c r="S60" s="91" t="str">
        <f aca="false">IF(T60&lt;&gt;0,IF(E60="男",VLOOKUP(T60,種目男,2,FALSE()),VLOOKUP(T60,種目女,2,FALSE())),"")</f>
        <v/>
      </c>
      <c r="T60" s="92"/>
      <c r="U60" s="93"/>
      <c r="V60" s="94"/>
      <c r="W60" s="91" t="str">
        <f aca="false">IF(X60&lt;&gt;0,IF(E60="男",VLOOKUP(X60,種目男,2,FALSE()),VLOOKUP(X60,種目女,2,FALSE())),"")</f>
        <v/>
      </c>
      <c r="X60" s="92"/>
      <c r="Y60" s="93"/>
      <c r="Z60" s="94"/>
      <c r="AB60" s="95" t="str">
        <f aca="false">IF(D60=1,COUNTA(P60,T60,X60),"")</f>
        <v/>
      </c>
      <c r="AC60" s="95" t="str">
        <f aca="false">IF(D60=2,COUNTA(P60,T60,X60),"")</f>
        <v/>
      </c>
    </row>
    <row r="61" s="95" customFormat="true" ht="22.5" hidden="false" customHeight="true" outlineLevel="0" collapsed="false">
      <c r="A61" s="81" t="n">
        <v>49</v>
      </c>
      <c r="B61" s="82" t="str">
        <f aca="false">IF(E61="","",+D61*100000000+L61*1000000+C61*10)</f>
        <v/>
      </c>
      <c r="C61" s="83"/>
      <c r="D61" s="82" t="str">
        <f aca="false">IF(E61="男",1,IF(E61="女",2,""))</f>
        <v/>
      </c>
      <c r="E61" s="83"/>
      <c r="F61" s="84"/>
      <c r="G61" s="85"/>
      <c r="H61" s="82" t="str">
        <f aca="false">IF(E61="","",$I$3)</f>
        <v/>
      </c>
      <c r="I61" s="86" t="str">
        <f aca="false">IF(E61="","",$E$3)</f>
        <v/>
      </c>
      <c r="J61" s="87"/>
      <c r="K61" s="88"/>
      <c r="L61" s="89" t="str">
        <f aca="false">IF(E61="","",VLOOKUP(M61,$AE$88:$AF$134,2,FALSE()))</f>
        <v/>
      </c>
      <c r="M61" s="90" t="str">
        <f aca="false">IF(E61="","",$B$3)</f>
        <v/>
      </c>
      <c r="N61" s="91" t="str">
        <f aca="false">IF(P61&lt;&gt;0,IF(E61="男",VLOOKUP(P61,種目男,2,FALSE()),VLOOKUP(P61,種目女,2,FALSE())),"")</f>
        <v/>
      </c>
      <c r="O61" s="91"/>
      <c r="P61" s="92"/>
      <c r="Q61" s="93"/>
      <c r="R61" s="94"/>
      <c r="S61" s="91" t="str">
        <f aca="false">IF(T61&lt;&gt;0,IF(E61="男",VLOOKUP(T61,種目男,2,FALSE()),VLOOKUP(T61,種目女,2,FALSE())),"")</f>
        <v/>
      </c>
      <c r="T61" s="92"/>
      <c r="U61" s="93"/>
      <c r="V61" s="94"/>
      <c r="W61" s="91" t="str">
        <f aca="false">IF(X61&lt;&gt;0,IF(E61="男",VLOOKUP(X61,種目男,2,FALSE()),VLOOKUP(X61,種目女,2,FALSE())),"")</f>
        <v/>
      </c>
      <c r="X61" s="92"/>
      <c r="Y61" s="93"/>
      <c r="Z61" s="94"/>
      <c r="AB61" s="95" t="str">
        <f aca="false">IF(D61=1,COUNTA(P61,T61,X61),"")</f>
        <v/>
      </c>
      <c r="AC61" s="95" t="str">
        <f aca="false">IF(D61=2,COUNTA(P61,T61,X61),"")</f>
        <v/>
      </c>
    </row>
    <row r="62" s="95" customFormat="true" ht="22.5" hidden="false" customHeight="true" outlineLevel="0" collapsed="false">
      <c r="A62" s="81" t="n">
        <v>50</v>
      </c>
      <c r="B62" s="82" t="str">
        <f aca="false">IF(E62="","",+D62*100000000+L62*1000000+C62*10)</f>
        <v/>
      </c>
      <c r="C62" s="83"/>
      <c r="D62" s="82" t="str">
        <f aca="false">IF(E62="男",1,IF(E62="女",2,""))</f>
        <v/>
      </c>
      <c r="E62" s="83"/>
      <c r="F62" s="84"/>
      <c r="G62" s="85"/>
      <c r="H62" s="82" t="str">
        <f aca="false">IF(E62="","",$I$3)</f>
        <v/>
      </c>
      <c r="I62" s="86" t="str">
        <f aca="false">IF(E62="","",$E$3)</f>
        <v/>
      </c>
      <c r="J62" s="87"/>
      <c r="K62" s="88"/>
      <c r="L62" s="89" t="str">
        <f aca="false">IF(E62="","",VLOOKUP(M62,$AE$88:$AF$134,2,FALSE()))</f>
        <v/>
      </c>
      <c r="M62" s="90" t="str">
        <f aca="false">IF(E62="","",$B$3)</f>
        <v/>
      </c>
      <c r="N62" s="91" t="str">
        <f aca="false">IF(P62&lt;&gt;0,IF(E62="男",VLOOKUP(P62,種目男,2,FALSE()),VLOOKUP(P62,種目女,2,FALSE())),"")</f>
        <v/>
      </c>
      <c r="O62" s="91"/>
      <c r="P62" s="92"/>
      <c r="Q62" s="93"/>
      <c r="R62" s="94"/>
      <c r="S62" s="91" t="str">
        <f aca="false">IF(T62&lt;&gt;0,IF(E62="男",VLOOKUP(T62,種目男,2,FALSE()),VLOOKUP(T62,種目女,2,FALSE())),"")</f>
        <v/>
      </c>
      <c r="T62" s="92"/>
      <c r="U62" s="93"/>
      <c r="V62" s="94"/>
      <c r="W62" s="91" t="str">
        <f aca="false">IF(X62&lt;&gt;0,IF(E62="男",VLOOKUP(X62,種目男,2,FALSE()),VLOOKUP(X62,種目女,2,FALSE())),"")</f>
        <v/>
      </c>
      <c r="X62" s="92"/>
      <c r="Y62" s="93"/>
      <c r="Z62" s="94"/>
      <c r="AB62" s="95" t="str">
        <f aca="false">IF(D62=1,COUNTA(P62,T62,X62),"")</f>
        <v/>
      </c>
      <c r="AC62" s="95" t="str">
        <f aca="false">IF(D62=2,COUNTA(P62,T62,X62),"")</f>
        <v/>
      </c>
    </row>
    <row r="63" s="95" customFormat="true" ht="22.5" hidden="false" customHeight="true" outlineLevel="0" collapsed="false">
      <c r="A63" s="81" t="n">
        <v>51</v>
      </c>
      <c r="B63" s="82" t="str">
        <f aca="false">IF(E63="","",+D63*100000000+L63*1000000+C63*10)</f>
        <v/>
      </c>
      <c r="C63" s="83"/>
      <c r="D63" s="82" t="str">
        <f aca="false">IF(E63="男",1,IF(E63="女",2,""))</f>
        <v/>
      </c>
      <c r="E63" s="83"/>
      <c r="F63" s="84"/>
      <c r="G63" s="85"/>
      <c r="H63" s="82" t="str">
        <f aca="false">IF(E63="","",$I$3)</f>
        <v/>
      </c>
      <c r="I63" s="86" t="str">
        <f aca="false">IF(E63="","",$E$3)</f>
        <v/>
      </c>
      <c r="J63" s="87"/>
      <c r="K63" s="88"/>
      <c r="L63" s="89" t="str">
        <f aca="false">IF(E63="","",VLOOKUP(M63,$AE$88:$AF$134,2,FALSE()))</f>
        <v/>
      </c>
      <c r="M63" s="90" t="str">
        <f aca="false">IF(E63="","",$B$3)</f>
        <v/>
      </c>
      <c r="N63" s="91" t="str">
        <f aca="false">IF(P63&lt;&gt;0,IF(E63="男",VLOOKUP(P63,種目男,2,FALSE()),VLOOKUP(P63,種目女,2,FALSE())),"")</f>
        <v/>
      </c>
      <c r="O63" s="91"/>
      <c r="P63" s="92"/>
      <c r="Q63" s="93"/>
      <c r="R63" s="94"/>
      <c r="S63" s="91" t="str">
        <f aca="false">IF(T63&lt;&gt;0,IF(E63="男",VLOOKUP(T63,種目男,2,FALSE()),VLOOKUP(T63,種目女,2,FALSE())),"")</f>
        <v/>
      </c>
      <c r="T63" s="92"/>
      <c r="U63" s="93"/>
      <c r="V63" s="94"/>
      <c r="W63" s="91" t="str">
        <f aca="false">IF(X63&lt;&gt;0,IF(E63="男",VLOOKUP(X63,種目男,2,FALSE()),VLOOKUP(X63,種目女,2,FALSE())),"")</f>
        <v/>
      </c>
      <c r="X63" s="92"/>
      <c r="Y63" s="93"/>
      <c r="Z63" s="94"/>
      <c r="AB63" s="95" t="str">
        <f aca="false">IF(D63=1,COUNTA(P63,T63,X63),"")</f>
        <v/>
      </c>
      <c r="AC63" s="95" t="str">
        <f aca="false">IF(D63=2,COUNTA(P63,T63,X63),"")</f>
        <v/>
      </c>
    </row>
    <row r="64" s="95" customFormat="true" ht="22.5" hidden="false" customHeight="true" outlineLevel="0" collapsed="false">
      <c r="A64" s="81" t="n">
        <v>52</v>
      </c>
      <c r="B64" s="82" t="str">
        <f aca="false">IF(E64="","",+D64*100000000+L64*1000000+C64*10)</f>
        <v/>
      </c>
      <c r="C64" s="83"/>
      <c r="D64" s="82" t="str">
        <f aca="false">IF(E64="男",1,IF(E64="女",2,""))</f>
        <v/>
      </c>
      <c r="E64" s="83"/>
      <c r="F64" s="84"/>
      <c r="G64" s="85"/>
      <c r="H64" s="82" t="str">
        <f aca="false">IF(E64="","",$I$3)</f>
        <v/>
      </c>
      <c r="I64" s="86" t="str">
        <f aca="false">IF(E64="","",$E$3)</f>
        <v/>
      </c>
      <c r="J64" s="87"/>
      <c r="K64" s="88"/>
      <c r="L64" s="89" t="str">
        <f aca="false">IF(E64="","",VLOOKUP(M64,$AE$88:$AF$134,2,FALSE()))</f>
        <v/>
      </c>
      <c r="M64" s="90" t="str">
        <f aca="false">IF(E64="","",$B$3)</f>
        <v/>
      </c>
      <c r="N64" s="91" t="str">
        <f aca="false">IF(P64&lt;&gt;0,IF(E64="男",VLOOKUP(P64,種目男,2,FALSE()),VLOOKUP(P64,種目女,2,FALSE())),"")</f>
        <v/>
      </c>
      <c r="O64" s="91"/>
      <c r="P64" s="92"/>
      <c r="Q64" s="93"/>
      <c r="R64" s="94"/>
      <c r="S64" s="91" t="str">
        <f aca="false">IF(T64&lt;&gt;0,IF(E64="男",VLOOKUP(T64,種目男,2,FALSE()),VLOOKUP(T64,種目女,2,FALSE())),"")</f>
        <v/>
      </c>
      <c r="T64" s="92"/>
      <c r="U64" s="93"/>
      <c r="V64" s="94"/>
      <c r="W64" s="91" t="str">
        <f aca="false">IF(X64&lt;&gt;0,IF(E64="男",VLOOKUP(X64,種目男,2,FALSE()),VLOOKUP(X64,種目女,2,FALSE())),"")</f>
        <v/>
      </c>
      <c r="X64" s="92"/>
      <c r="Y64" s="93"/>
      <c r="Z64" s="94"/>
      <c r="AB64" s="95" t="str">
        <f aca="false">IF(D64=1,COUNTA(P64,T64,X64),"")</f>
        <v/>
      </c>
      <c r="AC64" s="95" t="str">
        <f aca="false">IF(D64=2,COUNTA(P64,T64,X64),"")</f>
        <v/>
      </c>
    </row>
    <row r="65" s="95" customFormat="true" ht="22.5" hidden="false" customHeight="true" outlineLevel="0" collapsed="false">
      <c r="A65" s="81" t="n">
        <v>53</v>
      </c>
      <c r="B65" s="82" t="str">
        <f aca="false">IF(E65="","",+D65*100000000+L65*1000000+C65*10)</f>
        <v/>
      </c>
      <c r="C65" s="83"/>
      <c r="D65" s="82" t="str">
        <f aca="false">IF(E65="男",1,IF(E65="女",2,""))</f>
        <v/>
      </c>
      <c r="E65" s="83"/>
      <c r="F65" s="84"/>
      <c r="G65" s="85"/>
      <c r="H65" s="82" t="str">
        <f aca="false">IF(E65="","",$I$3)</f>
        <v/>
      </c>
      <c r="I65" s="86" t="str">
        <f aca="false">IF(E65="","",$E$3)</f>
        <v/>
      </c>
      <c r="J65" s="87"/>
      <c r="K65" s="88"/>
      <c r="L65" s="89" t="str">
        <f aca="false">IF(E65="","",VLOOKUP(M65,$AE$88:$AF$134,2,FALSE()))</f>
        <v/>
      </c>
      <c r="M65" s="90" t="str">
        <f aca="false">IF(E65="","",$B$3)</f>
        <v/>
      </c>
      <c r="N65" s="91" t="str">
        <f aca="false">IF(P65&lt;&gt;0,IF(E65="男",VLOOKUP(P65,種目男,2,FALSE()),VLOOKUP(P65,種目女,2,FALSE())),"")</f>
        <v/>
      </c>
      <c r="O65" s="91"/>
      <c r="P65" s="92"/>
      <c r="Q65" s="93"/>
      <c r="R65" s="94"/>
      <c r="S65" s="91" t="str">
        <f aca="false">IF(T65&lt;&gt;0,IF(E65="男",VLOOKUP(T65,種目男,2,FALSE()),VLOOKUP(T65,種目女,2,FALSE())),"")</f>
        <v/>
      </c>
      <c r="T65" s="92"/>
      <c r="U65" s="93"/>
      <c r="V65" s="94"/>
      <c r="W65" s="91" t="str">
        <f aca="false">IF(X65&lt;&gt;0,IF(E65="男",VLOOKUP(X65,種目男,2,FALSE()),VLOOKUP(X65,種目女,2,FALSE())),"")</f>
        <v/>
      </c>
      <c r="X65" s="92"/>
      <c r="Y65" s="93"/>
      <c r="Z65" s="94"/>
      <c r="AB65" s="95" t="str">
        <f aca="false">IF(D65=1,COUNTA(P65,T65,X65),"")</f>
        <v/>
      </c>
      <c r="AC65" s="95" t="str">
        <f aca="false">IF(D65=2,COUNTA(P65,T65,X65),"")</f>
        <v/>
      </c>
    </row>
    <row r="66" s="95" customFormat="true" ht="22.5" hidden="false" customHeight="true" outlineLevel="0" collapsed="false">
      <c r="A66" s="81" t="n">
        <v>54</v>
      </c>
      <c r="B66" s="82" t="str">
        <f aca="false">IF(E66="","",+D66*100000000+L66*1000000+C66*10)</f>
        <v/>
      </c>
      <c r="C66" s="83"/>
      <c r="D66" s="82" t="str">
        <f aca="false">IF(E66="男",1,IF(E66="女",2,""))</f>
        <v/>
      </c>
      <c r="E66" s="83"/>
      <c r="F66" s="84"/>
      <c r="G66" s="85"/>
      <c r="H66" s="82" t="str">
        <f aca="false">IF(E66="","",$I$3)</f>
        <v/>
      </c>
      <c r="I66" s="86" t="str">
        <f aca="false">IF(E66="","",$E$3)</f>
        <v/>
      </c>
      <c r="J66" s="87"/>
      <c r="K66" s="88"/>
      <c r="L66" s="89" t="str">
        <f aca="false">IF(E66="","",VLOOKUP(M66,$AE$88:$AF$134,2,FALSE()))</f>
        <v/>
      </c>
      <c r="M66" s="90" t="str">
        <f aca="false">IF(E66="","",$B$3)</f>
        <v/>
      </c>
      <c r="N66" s="91" t="str">
        <f aca="false">IF(P66&lt;&gt;0,IF(E66="男",VLOOKUP(P66,種目男,2,FALSE()),VLOOKUP(P66,種目女,2,FALSE())),"")</f>
        <v/>
      </c>
      <c r="O66" s="91"/>
      <c r="P66" s="92"/>
      <c r="Q66" s="93"/>
      <c r="R66" s="94"/>
      <c r="S66" s="91" t="str">
        <f aca="false">IF(T66&lt;&gt;0,IF(E66="男",VLOOKUP(T66,種目男,2,FALSE()),VLOOKUP(T66,種目女,2,FALSE())),"")</f>
        <v/>
      </c>
      <c r="T66" s="92"/>
      <c r="U66" s="93"/>
      <c r="V66" s="94"/>
      <c r="W66" s="91" t="str">
        <f aca="false">IF(X66&lt;&gt;0,IF(E66="男",VLOOKUP(X66,種目男,2,FALSE()),VLOOKUP(X66,種目女,2,FALSE())),"")</f>
        <v/>
      </c>
      <c r="X66" s="92"/>
      <c r="Y66" s="93"/>
      <c r="Z66" s="94"/>
      <c r="AB66" s="95" t="str">
        <f aca="false">IF(D66=1,COUNTA(P66,T66,X66),"")</f>
        <v/>
      </c>
      <c r="AC66" s="95" t="str">
        <f aca="false">IF(D66=2,COUNTA(P66,T66,X66),"")</f>
        <v/>
      </c>
    </row>
    <row r="67" s="95" customFormat="true" ht="22.5" hidden="false" customHeight="true" outlineLevel="0" collapsed="false">
      <c r="A67" s="81" t="n">
        <v>55</v>
      </c>
      <c r="B67" s="82" t="str">
        <f aca="false">IF(E67="","",+D67*100000000+L67*1000000+C67*10)</f>
        <v/>
      </c>
      <c r="C67" s="83"/>
      <c r="D67" s="82" t="str">
        <f aca="false">IF(E67="男",1,IF(E67="女",2,""))</f>
        <v/>
      </c>
      <c r="E67" s="83"/>
      <c r="F67" s="84"/>
      <c r="G67" s="85"/>
      <c r="H67" s="82" t="str">
        <f aca="false">IF(E67="","",$I$3)</f>
        <v/>
      </c>
      <c r="I67" s="86" t="str">
        <f aca="false">IF(E67="","",$E$3)</f>
        <v/>
      </c>
      <c r="J67" s="87"/>
      <c r="K67" s="88"/>
      <c r="L67" s="89" t="str">
        <f aca="false">IF(E67="","",VLOOKUP(M67,$AE$88:$AF$134,2,FALSE()))</f>
        <v/>
      </c>
      <c r="M67" s="90" t="str">
        <f aca="false">IF(E67="","",$B$3)</f>
        <v/>
      </c>
      <c r="N67" s="91" t="str">
        <f aca="false">IF(P67&lt;&gt;0,IF(E67="男",VLOOKUP(P67,種目男,2,FALSE()),VLOOKUP(P67,種目女,2,FALSE())),"")</f>
        <v/>
      </c>
      <c r="O67" s="91"/>
      <c r="P67" s="92"/>
      <c r="Q67" s="93"/>
      <c r="R67" s="94"/>
      <c r="S67" s="91" t="str">
        <f aca="false">IF(T67&lt;&gt;0,IF(E67="男",VLOOKUP(T67,種目男,2,FALSE()),VLOOKUP(T67,種目女,2,FALSE())),"")</f>
        <v/>
      </c>
      <c r="T67" s="92"/>
      <c r="U67" s="93"/>
      <c r="V67" s="94"/>
      <c r="W67" s="91" t="str">
        <f aca="false">IF(X67&lt;&gt;0,IF(E67="男",VLOOKUP(X67,種目男,2,FALSE()),VLOOKUP(X67,種目女,2,FALSE())),"")</f>
        <v/>
      </c>
      <c r="X67" s="92"/>
      <c r="Y67" s="93"/>
      <c r="Z67" s="94"/>
      <c r="AB67" s="95" t="str">
        <f aca="false">IF(D67=1,COUNTA(P67,T67,X67),"")</f>
        <v/>
      </c>
      <c r="AC67" s="95" t="str">
        <f aca="false">IF(D67=2,COUNTA(P67,T67,X67),"")</f>
        <v/>
      </c>
    </row>
    <row r="68" s="95" customFormat="true" ht="22.5" hidden="false" customHeight="true" outlineLevel="0" collapsed="false">
      <c r="A68" s="81" t="n">
        <v>56</v>
      </c>
      <c r="B68" s="82" t="str">
        <f aca="false">IF(E68="","",+D68*100000000+L68*1000000+C68*10)</f>
        <v/>
      </c>
      <c r="C68" s="83"/>
      <c r="D68" s="82" t="str">
        <f aca="false">IF(E68="男",1,IF(E68="女",2,""))</f>
        <v/>
      </c>
      <c r="E68" s="83"/>
      <c r="F68" s="84"/>
      <c r="G68" s="85"/>
      <c r="H68" s="82" t="str">
        <f aca="false">IF(E68="","",$I$3)</f>
        <v/>
      </c>
      <c r="I68" s="86" t="str">
        <f aca="false">IF(E68="","",$E$3)</f>
        <v/>
      </c>
      <c r="J68" s="87"/>
      <c r="K68" s="88"/>
      <c r="L68" s="89" t="str">
        <f aca="false">IF(E68="","",VLOOKUP(M68,$AE$88:$AF$134,2,FALSE()))</f>
        <v/>
      </c>
      <c r="M68" s="90" t="str">
        <f aca="false">IF(E68="","",$B$3)</f>
        <v/>
      </c>
      <c r="N68" s="91" t="str">
        <f aca="false">IF(P68&lt;&gt;0,IF(E68="男",VLOOKUP(P68,種目男,2,FALSE()),VLOOKUP(P68,種目女,2,FALSE())),"")</f>
        <v/>
      </c>
      <c r="O68" s="91"/>
      <c r="P68" s="92"/>
      <c r="Q68" s="93"/>
      <c r="R68" s="94"/>
      <c r="S68" s="91" t="str">
        <f aca="false">IF(T68&lt;&gt;0,IF(E68="男",VLOOKUP(T68,種目男,2,FALSE()),VLOOKUP(T68,種目女,2,FALSE())),"")</f>
        <v/>
      </c>
      <c r="T68" s="92"/>
      <c r="U68" s="93"/>
      <c r="V68" s="94"/>
      <c r="W68" s="91" t="str">
        <f aca="false">IF(X68&lt;&gt;0,IF(E68="男",VLOOKUP(X68,種目男,2,FALSE()),VLOOKUP(X68,種目女,2,FALSE())),"")</f>
        <v/>
      </c>
      <c r="X68" s="92"/>
      <c r="Y68" s="93"/>
      <c r="Z68" s="94"/>
      <c r="AB68" s="95" t="str">
        <f aca="false">IF(D68=1,COUNTA(P68,T68,X68),"")</f>
        <v/>
      </c>
      <c r="AC68" s="95" t="str">
        <f aca="false">IF(D68=2,COUNTA(P68,T68,X68),"")</f>
        <v/>
      </c>
    </row>
    <row r="69" s="95" customFormat="true" ht="22.5" hidden="false" customHeight="true" outlineLevel="0" collapsed="false">
      <c r="A69" s="81" t="n">
        <v>57</v>
      </c>
      <c r="B69" s="82" t="str">
        <f aca="false">IF(E69="","",+D69*100000000+L69*1000000+C69*10)</f>
        <v/>
      </c>
      <c r="C69" s="83"/>
      <c r="D69" s="82" t="str">
        <f aca="false">IF(E69="男",1,IF(E69="女",2,""))</f>
        <v/>
      </c>
      <c r="E69" s="83"/>
      <c r="F69" s="84"/>
      <c r="G69" s="85"/>
      <c r="H69" s="82" t="str">
        <f aca="false">IF(E69="","",$I$3)</f>
        <v/>
      </c>
      <c r="I69" s="86" t="str">
        <f aca="false">IF(E69="","",$E$3)</f>
        <v/>
      </c>
      <c r="J69" s="87"/>
      <c r="K69" s="88"/>
      <c r="L69" s="89" t="str">
        <f aca="false">IF(E69="","",VLOOKUP(M69,$AE$88:$AF$134,2,FALSE()))</f>
        <v/>
      </c>
      <c r="M69" s="90" t="str">
        <f aca="false">IF(E69="","",$B$3)</f>
        <v/>
      </c>
      <c r="N69" s="91" t="str">
        <f aca="false">IF(P69&lt;&gt;0,IF(E69="男",VLOOKUP(P69,種目男,2,FALSE()),VLOOKUP(P69,種目女,2,FALSE())),"")</f>
        <v/>
      </c>
      <c r="O69" s="91"/>
      <c r="P69" s="92"/>
      <c r="Q69" s="93"/>
      <c r="R69" s="94"/>
      <c r="S69" s="91" t="str">
        <f aca="false">IF(T69&lt;&gt;0,IF(E69="男",VLOOKUP(T69,種目男,2,FALSE()),VLOOKUP(T69,種目女,2,FALSE())),"")</f>
        <v/>
      </c>
      <c r="T69" s="92"/>
      <c r="U69" s="93"/>
      <c r="V69" s="94"/>
      <c r="W69" s="91" t="str">
        <f aca="false">IF(X69&lt;&gt;0,IF(E69="男",VLOOKUP(X69,種目男,2,FALSE()),VLOOKUP(X69,種目女,2,FALSE())),"")</f>
        <v/>
      </c>
      <c r="X69" s="92"/>
      <c r="Y69" s="93"/>
      <c r="Z69" s="94"/>
      <c r="AB69" s="95" t="str">
        <f aca="false">IF(D69=1,COUNTA(P69,T69,X69),"")</f>
        <v/>
      </c>
      <c r="AC69" s="95" t="str">
        <f aca="false">IF(D69=2,COUNTA(P69,T69,X69),"")</f>
        <v/>
      </c>
    </row>
    <row r="70" s="95" customFormat="true" ht="22.5" hidden="false" customHeight="true" outlineLevel="0" collapsed="false">
      <c r="A70" s="81" t="n">
        <v>58</v>
      </c>
      <c r="B70" s="82" t="str">
        <f aca="false">IF(E70="","",+D70*100000000+L70*1000000+C70*10)</f>
        <v/>
      </c>
      <c r="C70" s="83"/>
      <c r="D70" s="82" t="str">
        <f aca="false">IF(E70="男",1,IF(E70="女",2,""))</f>
        <v/>
      </c>
      <c r="E70" s="83"/>
      <c r="F70" s="84"/>
      <c r="G70" s="85"/>
      <c r="H70" s="82" t="str">
        <f aca="false">IF(E70="","",$I$3)</f>
        <v/>
      </c>
      <c r="I70" s="86" t="str">
        <f aca="false">IF(E70="","",$E$3)</f>
        <v/>
      </c>
      <c r="J70" s="87"/>
      <c r="K70" s="88"/>
      <c r="L70" s="89" t="str">
        <f aca="false">IF(E70="","",VLOOKUP(M70,$AE$88:$AF$134,2,FALSE()))</f>
        <v/>
      </c>
      <c r="M70" s="90" t="str">
        <f aca="false">IF(E70="","",$B$3)</f>
        <v/>
      </c>
      <c r="N70" s="91" t="str">
        <f aca="false">IF(P70&lt;&gt;0,IF(E70="男",VLOOKUP(P70,種目男,2,FALSE()),VLOOKUP(P70,種目女,2,FALSE())),"")</f>
        <v/>
      </c>
      <c r="O70" s="91"/>
      <c r="P70" s="92"/>
      <c r="Q70" s="93"/>
      <c r="R70" s="94"/>
      <c r="S70" s="91" t="str">
        <f aca="false">IF(T70&lt;&gt;0,IF(E70="男",VLOOKUP(T70,種目男,2,FALSE()),VLOOKUP(T70,種目女,2,FALSE())),"")</f>
        <v/>
      </c>
      <c r="T70" s="92"/>
      <c r="U70" s="93"/>
      <c r="V70" s="94"/>
      <c r="W70" s="91" t="str">
        <f aca="false">IF(X70&lt;&gt;0,IF(E70="男",VLOOKUP(X70,種目男,2,FALSE()),VLOOKUP(X70,種目女,2,FALSE())),"")</f>
        <v/>
      </c>
      <c r="X70" s="92"/>
      <c r="Y70" s="93"/>
      <c r="Z70" s="94"/>
      <c r="AB70" s="95" t="str">
        <f aca="false">IF(D70=1,COUNTA(P70,T70,X70),"")</f>
        <v/>
      </c>
      <c r="AC70" s="95" t="str">
        <f aca="false">IF(D70=2,COUNTA(P70,T70,X70),"")</f>
        <v/>
      </c>
    </row>
    <row r="71" s="95" customFormat="true" ht="22.5" hidden="false" customHeight="true" outlineLevel="0" collapsed="false">
      <c r="A71" s="81" t="n">
        <v>59</v>
      </c>
      <c r="B71" s="82" t="str">
        <f aca="false">IF(E71="","",+D71*100000000+L71*1000000+C71*10)</f>
        <v/>
      </c>
      <c r="C71" s="83"/>
      <c r="D71" s="82" t="str">
        <f aca="false">IF(E71="男",1,IF(E71="女",2,""))</f>
        <v/>
      </c>
      <c r="E71" s="83"/>
      <c r="F71" s="84"/>
      <c r="G71" s="85"/>
      <c r="H71" s="82" t="str">
        <f aca="false">IF(E71="","",$I$3)</f>
        <v/>
      </c>
      <c r="I71" s="86" t="str">
        <f aca="false">IF(E71="","",$E$3)</f>
        <v/>
      </c>
      <c r="J71" s="87"/>
      <c r="K71" s="88"/>
      <c r="L71" s="89" t="str">
        <f aca="false">IF(E71="","",VLOOKUP(M71,$AE$88:$AF$134,2,FALSE()))</f>
        <v/>
      </c>
      <c r="M71" s="90" t="str">
        <f aca="false">IF(E71="","",$B$3)</f>
        <v/>
      </c>
      <c r="N71" s="91" t="str">
        <f aca="false">IF(P71&lt;&gt;0,IF(E71="男",VLOOKUP(P71,種目男,2,FALSE()),VLOOKUP(P71,種目女,2,FALSE())),"")</f>
        <v/>
      </c>
      <c r="O71" s="91"/>
      <c r="P71" s="92"/>
      <c r="Q71" s="93"/>
      <c r="R71" s="94"/>
      <c r="S71" s="91" t="str">
        <f aca="false">IF(T71&lt;&gt;0,IF(E71="男",VLOOKUP(T71,種目男,2,FALSE()),VLOOKUP(T71,種目女,2,FALSE())),"")</f>
        <v/>
      </c>
      <c r="T71" s="92"/>
      <c r="U71" s="93"/>
      <c r="V71" s="94"/>
      <c r="W71" s="91" t="str">
        <f aca="false">IF(X71&lt;&gt;0,IF(E71="男",VLOOKUP(X71,種目男,2,FALSE()),VLOOKUP(X71,種目女,2,FALSE())),"")</f>
        <v/>
      </c>
      <c r="X71" s="92"/>
      <c r="Y71" s="93"/>
      <c r="Z71" s="94"/>
      <c r="AB71" s="95" t="str">
        <f aca="false">IF(D71=1,COUNTA(P71,T71,X71),"")</f>
        <v/>
      </c>
      <c r="AC71" s="95" t="str">
        <f aca="false">IF(D71=2,COUNTA(P71,T71,X71),"")</f>
        <v/>
      </c>
    </row>
    <row r="72" s="95" customFormat="true" ht="22.5" hidden="false" customHeight="true" outlineLevel="0" collapsed="false">
      <c r="A72" s="81" t="n">
        <v>60</v>
      </c>
      <c r="B72" s="82" t="str">
        <f aca="false">IF(E72="","",+D72*100000000+L72*1000000+C72*10)</f>
        <v/>
      </c>
      <c r="C72" s="83"/>
      <c r="D72" s="82" t="str">
        <f aca="false">IF(E72="男",1,IF(E72="女",2,""))</f>
        <v/>
      </c>
      <c r="E72" s="83"/>
      <c r="F72" s="84"/>
      <c r="G72" s="85"/>
      <c r="H72" s="82" t="str">
        <f aca="false">IF(E72="","",$I$3)</f>
        <v/>
      </c>
      <c r="I72" s="86" t="str">
        <f aca="false">IF(E72="","",$E$3)</f>
        <v/>
      </c>
      <c r="J72" s="87"/>
      <c r="K72" s="88"/>
      <c r="L72" s="89" t="str">
        <f aca="false">IF(E72="","",VLOOKUP(M72,$AE$88:$AF$134,2,FALSE()))</f>
        <v/>
      </c>
      <c r="M72" s="90" t="str">
        <f aca="false">IF(E72="","",$B$3)</f>
        <v/>
      </c>
      <c r="N72" s="91" t="str">
        <f aca="false">IF(P72&lt;&gt;0,IF(E72="男",VLOOKUP(P72,種目男,2,FALSE()),VLOOKUP(P72,種目女,2,FALSE())),"")</f>
        <v/>
      </c>
      <c r="O72" s="91"/>
      <c r="P72" s="92"/>
      <c r="Q72" s="93"/>
      <c r="R72" s="94"/>
      <c r="S72" s="91" t="str">
        <f aca="false">IF(T72&lt;&gt;0,IF(E72="男",VLOOKUP(T72,種目男,2,FALSE()),VLOOKUP(T72,種目女,2,FALSE())),"")</f>
        <v/>
      </c>
      <c r="T72" s="92"/>
      <c r="U72" s="93"/>
      <c r="V72" s="94"/>
      <c r="W72" s="91" t="str">
        <f aca="false">IF(X72&lt;&gt;0,IF(E72="男",VLOOKUP(X72,種目男,2,FALSE()),VLOOKUP(X72,種目女,2,FALSE())),"")</f>
        <v/>
      </c>
      <c r="X72" s="92"/>
      <c r="Y72" s="93"/>
      <c r="Z72" s="94"/>
      <c r="AB72" s="95" t="str">
        <f aca="false">IF(D72=1,COUNTA(P72,T72,X72),"")</f>
        <v/>
      </c>
      <c r="AC72" s="95" t="str">
        <f aca="false">IF(D72=2,COUNTA(P72,T72,X72),"")</f>
        <v/>
      </c>
    </row>
    <row r="73" s="95" customFormat="true" ht="22.5" hidden="false" customHeight="true" outlineLevel="0" collapsed="false">
      <c r="A73" s="81" t="n">
        <v>61</v>
      </c>
      <c r="B73" s="82" t="str">
        <f aca="false">IF(E73="","",+D73*100000000+L73*1000000+C73*10)</f>
        <v/>
      </c>
      <c r="C73" s="83"/>
      <c r="D73" s="82" t="str">
        <f aca="false">IF(E73="男",1,IF(E73="女",2,""))</f>
        <v/>
      </c>
      <c r="E73" s="83"/>
      <c r="F73" s="84"/>
      <c r="G73" s="85"/>
      <c r="H73" s="82" t="str">
        <f aca="false">IF(E73="","",$I$3)</f>
        <v/>
      </c>
      <c r="I73" s="86" t="str">
        <f aca="false">IF(E73="","",$E$3)</f>
        <v/>
      </c>
      <c r="J73" s="87"/>
      <c r="K73" s="88"/>
      <c r="L73" s="89" t="str">
        <f aca="false">IF(E73="","",VLOOKUP(M73,$AE$88:$AF$134,2,FALSE()))</f>
        <v/>
      </c>
      <c r="M73" s="90" t="str">
        <f aca="false">IF(E73="","",$B$3)</f>
        <v/>
      </c>
      <c r="N73" s="91" t="str">
        <f aca="false">IF(P73&lt;&gt;0,IF(E73="男",VLOOKUP(P73,種目男,2,FALSE()),VLOOKUP(P73,種目女,2,FALSE())),"")</f>
        <v/>
      </c>
      <c r="O73" s="91"/>
      <c r="P73" s="92"/>
      <c r="Q73" s="93"/>
      <c r="R73" s="94"/>
      <c r="S73" s="91" t="str">
        <f aca="false">IF(T73&lt;&gt;0,IF(E73="男",VLOOKUP(T73,種目男,2,FALSE()),VLOOKUP(T73,種目女,2,FALSE())),"")</f>
        <v/>
      </c>
      <c r="T73" s="92"/>
      <c r="U73" s="93"/>
      <c r="V73" s="94"/>
      <c r="W73" s="91" t="str">
        <f aca="false">IF(X73&lt;&gt;0,IF(E73="男",VLOOKUP(X73,種目男,2,FALSE()),VLOOKUP(X73,種目女,2,FALSE())),"")</f>
        <v/>
      </c>
      <c r="X73" s="92"/>
      <c r="Y73" s="93"/>
      <c r="Z73" s="94"/>
      <c r="AB73" s="95" t="str">
        <f aca="false">IF(D73=1,COUNTA(P73,T73,X73),"")</f>
        <v/>
      </c>
      <c r="AC73" s="95" t="str">
        <f aca="false">IF(D73=2,COUNTA(P73,T73,X73),"")</f>
        <v/>
      </c>
    </row>
    <row r="74" s="95" customFormat="true" ht="22.5" hidden="false" customHeight="true" outlineLevel="0" collapsed="false">
      <c r="A74" s="81" t="n">
        <v>62</v>
      </c>
      <c r="B74" s="82" t="str">
        <f aca="false">IF(E74="","",+D74*100000000+L74*1000000+C74*10)</f>
        <v/>
      </c>
      <c r="C74" s="83"/>
      <c r="D74" s="82" t="str">
        <f aca="false">IF(E74="男",1,IF(E74="女",2,""))</f>
        <v/>
      </c>
      <c r="E74" s="83"/>
      <c r="F74" s="84"/>
      <c r="G74" s="85"/>
      <c r="H74" s="82" t="str">
        <f aca="false">IF(E74="","",$I$3)</f>
        <v/>
      </c>
      <c r="I74" s="86" t="str">
        <f aca="false">IF(E74="","",$E$3)</f>
        <v/>
      </c>
      <c r="J74" s="87"/>
      <c r="K74" s="88"/>
      <c r="L74" s="89" t="str">
        <f aca="false">IF(E74="","",VLOOKUP(M74,$AE$88:$AF$134,2,FALSE()))</f>
        <v/>
      </c>
      <c r="M74" s="90" t="str">
        <f aca="false">IF(E74="","",$B$3)</f>
        <v/>
      </c>
      <c r="N74" s="91" t="str">
        <f aca="false">IF(P74&lt;&gt;0,IF(E74="男",VLOOKUP(P74,種目男,2,FALSE()),VLOOKUP(P74,種目女,2,FALSE())),"")</f>
        <v/>
      </c>
      <c r="O74" s="91"/>
      <c r="P74" s="92"/>
      <c r="Q74" s="93"/>
      <c r="R74" s="94"/>
      <c r="S74" s="91" t="str">
        <f aca="false">IF(T74&lt;&gt;0,IF(E74="男",VLOOKUP(T74,種目男,2,FALSE()),VLOOKUP(T74,種目女,2,FALSE())),"")</f>
        <v/>
      </c>
      <c r="T74" s="92"/>
      <c r="U74" s="93"/>
      <c r="V74" s="94"/>
      <c r="W74" s="91" t="str">
        <f aca="false">IF(X74&lt;&gt;0,IF(E74="男",VLOOKUP(X74,種目男,2,FALSE()),VLOOKUP(X74,種目女,2,FALSE())),"")</f>
        <v/>
      </c>
      <c r="X74" s="92"/>
      <c r="Y74" s="93"/>
      <c r="Z74" s="94"/>
      <c r="AB74" s="95" t="str">
        <f aca="false">IF(D74=1,COUNTA(P74,T74,X74),"")</f>
        <v/>
      </c>
      <c r="AC74" s="95" t="str">
        <f aca="false">IF(D74=2,COUNTA(P74,T74,X74),"")</f>
        <v/>
      </c>
    </row>
    <row r="75" s="95" customFormat="true" ht="22.5" hidden="false" customHeight="true" outlineLevel="0" collapsed="false">
      <c r="A75" s="81" t="n">
        <v>63</v>
      </c>
      <c r="B75" s="82" t="str">
        <f aca="false">IF(E75="","",+D75*100000000+L75*1000000+C75*10)</f>
        <v/>
      </c>
      <c r="C75" s="83"/>
      <c r="D75" s="82" t="str">
        <f aca="false">IF(E75="男",1,IF(E75="女",2,""))</f>
        <v/>
      </c>
      <c r="E75" s="83"/>
      <c r="F75" s="84"/>
      <c r="G75" s="85"/>
      <c r="H75" s="82" t="str">
        <f aca="false">IF(E75="","",$I$3)</f>
        <v/>
      </c>
      <c r="I75" s="86" t="str">
        <f aca="false">IF(E75="","",$E$3)</f>
        <v/>
      </c>
      <c r="J75" s="87"/>
      <c r="K75" s="88"/>
      <c r="L75" s="89" t="str">
        <f aca="false">IF(E75="","",VLOOKUP(M75,$AE$88:$AF$134,2,FALSE()))</f>
        <v/>
      </c>
      <c r="M75" s="90" t="str">
        <f aca="false">IF(E75="","",$B$3)</f>
        <v/>
      </c>
      <c r="N75" s="91" t="str">
        <f aca="false">IF(P75&lt;&gt;0,IF(E75="男",VLOOKUP(P75,種目男,2,FALSE()),VLOOKUP(P75,種目女,2,FALSE())),"")</f>
        <v/>
      </c>
      <c r="O75" s="91"/>
      <c r="P75" s="92"/>
      <c r="Q75" s="93"/>
      <c r="R75" s="94"/>
      <c r="S75" s="91" t="str">
        <f aca="false">IF(T75&lt;&gt;0,IF(E75="男",VLOOKUP(T75,種目男,2,FALSE()),VLOOKUP(T75,種目女,2,FALSE())),"")</f>
        <v/>
      </c>
      <c r="T75" s="92"/>
      <c r="U75" s="93"/>
      <c r="V75" s="94"/>
      <c r="W75" s="91" t="str">
        <f aca="false">IF(X75&lt;&gt;0,IF(E75="男",VLOOKUP(X75,種目男,2,FALSE()),VLOOKUP(X75,種目女,2,FALSE())),"")</f>
        <v/>
      </c>
      <c r="X75" s="92"/>
      <c r="Y75" s="93"/>
      <c r="Z75" s="94"/>
      <c r="AB75" s="95" t="str">
        <f aca="false">IF(D75=1,COUNTA(P75,T75,X75),"")</f>
        <v/>
      </c>
      <c r="AC75" s="95" t="str">
        <f aca="false">IF(D75=2,COUNTA(P75,T75,X75),"")</f>
        <v/>
      </c>
    </row>
    <row r="76" s="95" customFormat="true" ht="22.5" hidden="false" customHeight="true" outlineLevel="0" collapsed="false">
      <c r="A76" s="81" t="n">
        <v>64</v>
      </c>
      <c r="B76" s="82" t="str">
        <f aca="false">IF(E76="","",+D76*100000000+L76*1000000+C76*10)</f>
        <v/>
      </c>
      <c r="C76" s="83"/>
      <c r="D76" s="82" t="str">
        <f aca="false">IF(E76="男",1,IF(E76="女",2,""))</f>
        <v/>
      </c>
      <c r="E76" s="83"/>
      <c r="F76" s="84"/>
      <c r="G76" s="85"/>
      <c r="H76" s="82" t="str">
        <f aca="false">IF(E76="","",$I$3)</f>
        <v/>
      </c>
      <c r="I76" s="86" t="str">
        <f aca="false">IF(E76="","",$E$3)</f>
        <v/>
      </c>
      <c r="J76" s="87"/>
      <c r="K76" s="88"/>
      <c r="L76" s="89" t="str">
        <f aca="false">IF(E76="","",VLOOKUP(M76,$AE$88:$AF$134,2,FALSE()))</f>
        <v/>
      </c>
      <c r="M76" s="90" t="str">
        <f aca="false">IF(E76="","",$B$3)</f>
        <v/>
      </c>
      <c r="N76" s="91" t="str">
        <f aca="false">IF(P76&lt;&gt;0,IF(E76="男",VLOOKUP(P76,種目男,2,FALSE()),VLOOKUP(P76,種目女,2,FALSE())),"")</f>
        <v/>
      </c>
      <c r="O76" s="91"/>
      <c r="P76" s="92"/>
      <c r="Q76" s="93"/>
      <c r="R76" s="94"/>
      <c r="S76" s="91" t="str">
        <f aca="false">IF(T76&lt;&gt;0,IF(E76="男",VLOOKUP(T76,種目男,2,FALSE()),VLOOKUP(T76,種目女,2,FALSE())),"")</f>
        <v/>
      </c>
      <c r="T76" s="92"/>
      <c r="U76" s="93"/>
      <c r="V76" s="94"/>
      <c r="W76" s="91" t="str">
        <f aca="false">IF(X76&lt;&gt;0,IF(E76="男",VLOOKUP(X76,種目男,2,FALSE()),VLOOKUP(X76,種目女,2,FALSE())),"")</f>
        <v/>
      </c>
      <c r="X76" s="92"/>
      <c r="Y76" s="93"/>
      <c r="Z76" s="94"/>
      <c r="AB76" s="95" t="str">
        <f aca="false">IF(D76=1,COUNTA(P76,T76,X76),"")</f>
        <v/>
      </c>
      <c r="AC76" s="95" t="str">
        <f aca="false">IF(D76=2,COUNTA(P76,T76,X76),"")</f>
        <v/>
      </c>
    </row>
    <row r="77" s="95" customFormat="true" ht="22.5" hidden="false" customHeight="true" outlineLevel="0" collapsed="false">
      <c r="A77" s="81" t="n">
        <v>65</v>
      </c>
      <c r="B77" s="82" t="str">
        <f aca="false">IF(E77="","",+D77*100000000+L77*1000000+C77*10)</f>
        <v/>
      </c>
      <c r="C77" s="83"/>
      <c r="D77" s="82" t="str">
        <f aca="false">IF(E77="男",1,IF(E77="女",2,""))</f>
        <v/>
      </c>
      <c r="E77" s="83"/>
      <c r="F77" s="84"/>
      <c r="G77" s="85"/>
      <c r="H77" s="82" t="str">
        <f aca="false">IF(E77="","",$I$3)</f>
        <v/>
      </c>
      <c r="I77" s="86" t="str">
        <f aca="false">IF(E77="","",$E$3)</f>
        <v/>
      </c>
      <c r="J77" s="87"/>
      <c r="K77" s="88"/>
      <c r="L77" s="89" t="str">
        <f aca="false">IF(E77="","",VLOOKUP(M77,$AE$88:$AF$134,2,FALSE()))</f>
        <v/>
      </c>
      <c r="M77" s="90" t="str">
        <f aca="false">IF(E77="","",$B$3)</f>
        <v/>
      </c>
      <c r="N77" s="91" t="str">
        <f aca="false">IF(P77&lt;&gt;0,IF(E77="男",VLOOKUP(P77,種目男,2,FALSE()),VLOOKUP(P77,種目女,2,FALSE())),"")</f>
        <v/>
      </c>
      <c r="O77" s="91"/>
      <c r="P77" s="92"/>
      <c r="Q77" s="93"/>
      <c r="R77" s="94"/>
      <c r="S77" s="91" t="str">
        <f aca="false">IF(T77&lt;&gt;0,IF(E77="男",VLOOKUP(T77,種目男,2,FALSE()),VLOOKUP(T77,種目女,2,FALSE())),"")</f>
        <v/>
      </c>
      <c r="T77" s="92"/>
      <c r="U77" s="93"/>
      <c r="V77" s="94"/>
      <c r="W77" s="91" t="str">
        <f aca="false">IF(X77&lt;&gt;0,IF(E77="男",VLOOKUP(X77,種目男,2,FALSE()),VLOOKUP(X77,種目女,2,FALSE())),"")</f>
        <v/>
      </c>
      <c r="X77" s="92"/>
      <c r="Y77" s="93"/>
      <c r="Z77" s="94"/>
      <c r="AB77" s="95" t="str">
        <f aca="false">IF(D77=1,COUNTA(P77,T77,X77),"")</f>
        <v/>
      </c>
      <c r="AC77" s="95" t="str">
        <f aca="false">IF(D77=2,COUNTA(P77,T77,X77),"")</f>
        <v/>
      </c>
    </row>
    <row r="78" s="95" customFormat="true" ht="22.5" hidden="false" customHeight="true" outlineLevel="0" collapsed="false">
      <c r="A78" s="81" t="n">
        <v>66</v>
      </c>
      <c r="B78" s="82" t="str">
        <f aca="false">IF(E78="","",+D78*100000000+L78*1000000+C78*10)</f>
        <v/>
      </c>
      <c r="C78" s="83"/>
      <c r="D78" s="82" t="str">
        <f aca="false">IF(E78="男",1,IF(E78="女",2,""))</f>
        <v/>
      </c>
      <c r="E78" s="83"/>
      <c r="F78" s="84"/>
      <c r="G78" s="85"/>
      <c r="H78" s="82" t="str">
        <f aca="false">IF(E78="","",$I$3)</f>
        <v/>
      </c>
      <c r="I78" s="86" t="str">
        <f aca="false">IF(E78="","",$E$3)</f>
        <v/>
      </c>
      <c r="J78" s="87"/>
      <c r="K78" s="88"/>
      <c r="L78" s="89" t="str">
        <f aca="false">IF(E78="","",VLOOKUP(M78,$AE$88:$AF$134,2,FALSE()))</f>
        <v/>
      </c>
      <c r="M78" s="90" t="str">
        <f aca="false">IF(E78="","",$B$3)</f>
        <v/>
      </c>
      <c r="N78" s="91" t="str">
        <f aca="false">IF(P78&lt;&gt;0,IF(E78="男",VLOOKUP(P78,種目男,2,FALSE()),VLOOKUP(P78,種目女,2,FALSE())),"")</f>
        <v/>
      </c>
      <c r="O78" s="91"/>
      <c r="P78" s="92"/>
      <c r="Q78" s="93"/>
      <c r="R78" s="94"/>
      <c r="S78" s="91" t="str">
        <f aca="false">IF(T78&lt;&gt;0,IF(E78="男",VLOOKUP(T78,種目男,2,FALSE()),VLOOKUP(T78,種目女,2,FALSE())),"")</f>
        <v/>
      </c>
      <c r="T78" s="92"/>
      <c r="U78" s="93"/>
      <c r="V78" s="94"/>
      <c r="W78" s="91" t="str">
        <f aca="false">IF(X78&lt;&gt;0,IF(E78="男",VLOOKUP(X78,種目男,2,FALSE()),VLOOKUP(X78,種目女,2,FALSE())),"")</f>
        <v/>
      </c>
      <c r="X78" s="92"/>
      <c r="Y78" s="93"/>
      <c r="Z78" s="94"/>
      <c r="AB78" s="95" t="str">
        <f aca="false">IF(D78=1,COUNTA(P78,T78,X78),"")</f>
        <v/>
      </c>
      <c r="AC78" s="95" t="str">
        <f aca="false">IF(D78=2,COUNTA(P78,T78,X78),"")</f>
        <v/>
      </c>
    </row>
    <row r="79" s="95" customFormat="true" ht="22.5" hidden="false" customHeight="true" outlineLevel="0" collapsed="false">
      <c r="A79" s="81" t="n">
        <v>67</v>
      </c>
      <c r="B79" s="82" t="str">
        <f aca="false">IF(E79="","",+D79*100000000+L79*1000000+C79*10)</f>
        <v/>
      </c>
      <c r="C79" s="83"/>
      <c r="D79" s="82" t="str">
        <f aca="false">IF(E79="男",1,IF(E79="女",2,""))</f>
        <v/>
      </c>
      <c r="E79" s="83"/>
      <c r="F79" s="84"/>
      <c r="G79" s="85"/>
      <c r="H79" s="82" t="str">
        <f aca="false">IF(E79="","",$I$3)</f>
        <v/>
      </c>
      <c r="I79" s="86" t="str">
        <f aca="false">IF(E79="","",$E$3)</f>
        <v/>
      </c>
      <c r="J79" s="87"/>
      <c r="K79" s="88"/>
      <c r="L79" s="89" t="str">
        <f aca="false">IF(E79="","",VLOOKUP(M79,$AE$88:$AF$134,2,FALSE()))</f>
        <v/>
      </c>
      <c r="M79" s="90" t="str">
        <f aca="false">IF(E79="","",$B$3)</f>
        <v/>
      </c>
      <c r="N79" s="91" t="str">
        <f aca="false">IF(P79&lt;&gt;0,IF(E79="男",VLOOKUP(P79,種目男,2,FALSE()),VLOOKUP(P79,種目女,2,FALSE())),"")</f>
        <v/>
      </c>
      <c r="O79" s="91"/>
      <c r="P79" s="92"/>
      <c r="Q79" s="93"/>
      <c r="R79" s="94"/>
      <c r="S79" s="91" t="str">
        <f aca="false">IF(T79&lt;&gt;0,IF(E79="男",VLOOKUP(T79,種目男,2,FALSE()),VLOOKUP(T79,種目女,2,FALSE())),"")</f>
        <v/>
      </c>
      <c r="T79" s="92"/>
      <c r="U79" s="93"/>
      <c r="V79" s="94"/>
      <c r="W79" s="91" t="str">
        <f aca="false">IF(X79&lt;&gt;0,IF(E79="男",VLOOKUP(X79,種目男,2,FALSE()),VLOOKUP(X79,種目女,2,FALSE())),"")</f>
        <v/>
      </c>
      <c r="X79" s="92"/>
      <c r="Y79" s="93"/>
      <c r="Z79" s="94"/>
      <c r="AB79" s="95" t="str">
        <f aca="false">IF(D79=1,COUNTA(P79,T79,X79),"")</f>
        <v/>
      </c>
      <c r="AC79" s="95" t="str">
        <f aca="false">IF(D79=2,COUNTA(P79,T79,X79),"")</f>
        <v/>
      </c>
    </row>
    <row r="80" s="95" customFormat="true" ht="22.5" hidden="false" customHeight="true" outlineLevel="0" collapsed="false">
      <c r="A80" s="81" t="n">
        <v>68</v>
      </c>
      <c r="B80" s="82" t="str">
        <f aca="false">IF(E80="","",+D80*100000000+L80*1000000+C80*10)</f>
        <v/>
      </c>
      <c r="C80" s="83"/>
      <c r="D80" s="82" t="str">
        <f aca="false">IF(E80="男",1,IF(E80="女",2,""))</f>
        <v/>
      </c>
      <c r="E80" s="83"/>
      <c r="F80" s="84"/>
      <c r="G80" s="85"/>
      <c r="H80" s="82" t="str">
        <f aca="false">IF(E80="","",$I$3)</f>
        <v/>
      </c>
      <c r="I80" s="86" t="str">
        <f aca="false">IF(E80="","",$E$3)</f>
        <v/>
      </c>
      <c r="J80" s="87"/>
      <c r="K80" s="88"/>
      <c r="L80" s="89" t="str">
        <f aca="false">IF(E80="","",VLOOKUP(M80,$AE$88:$AF$134,2,FALSE()))</f>
        <v/>
      </c>
      <c r="M80" s="90" t="str">
        <f aca="false">IF(E80="","",$B$3)</f>
        <v/>
      </c>
      <c r="N80" s="91" t="str">
        <f aca="false">IF(P80&lt;&gt;0,IF(E80="男",VLOOKUP(P80,種目男,2,FALSE()),VLOOKUP(P80,種目女,2,FALSE())),"")</f>
        <v/>
      </c>
      <c r="O80" s="91"/>
      <c r="P80" s="92"/>
      <c r="Q80" s="93"/>
      <c r="R80" s="94"/>
      <c r="S80" s="91" t="str">
        <f aca="false">IF(T80&lt;&gt;0,IF(E80="男",VLOOKUP(T80,種目男,2,FALSE()),VLOOKUP(T80,種目女,2,FALSE())),"")</f>
        <v/>
      </c>
      <c r="T80" s="92"/>
      <c r="U80" s="93"/>
      <c r="V80" s="94"/>
      <c r="W80" s="91" t="str">
        <f aca="false">IF(X80&lt;&gt;0,IF(E80="男",VLOOKUP(X80,種目男,2,FALSE()),VLOOKUP(X80,種目女,2,FALSE())),"")</f>
        <v/>
      </c>
      <c r="X80" s="92"/>
      <c r="Y80" s="93"/>
      <c r="Z80" s="94"/>
      <c r="AB80" s="95" t="str">
        <f aca="false">IF(D80=1,COUNTA(P80,T80,X80),"")</f>
        <v/>
      </c>
      <c r="AC80" s="95" t="str">
        <f aca="false">IF(D80=2,COUNTA(P80,T80,X80),"")</f>
        <v/>
      </c>
    </row>
    <row r="81" s="95" customFormat="true" ht="22.5" hidden="false" customHeight="true" outlineLevel="0" collapsed="false">
      <c r="A81" s="81" t="n">
        <v>69</v>
      </c>
      <c r="B81" s="82" t="str">
        <f aca="false">IF(E81="","",+D81*100000000+L81*1000000+C81*10)</f>
        <v/>
      </c>
      <c r="C81" s="83"/>
      <c r="D81" s="82" t="str">
        <f aca="false">IF(E81="男",1,IF(E81="女",2,""))</f>
        <v/>
      </c>
      <c r="E81" s="83"/>
      <c r="F81" s="84"/>
      <c r="G81" s="85"/>
      <c r="H81" s="82" t="str">
        <f aca="false">IF(E81="","",$I$3)</f>
        <v/>
      </c>
      <c r="I81" s="86" t="str">
        <f aca="false">IF(E81="","",$E$3)</f>
        <v/>
      </c>
      <c r="J81" s="87"/>
      <c r="K81" s="88"/>
      <c r="L81" s="89" t="str">
        <f aca="false">IF(E81="","",VLOOKUP(M81,$AE$88:$AF$134,2,FALSE()))</f>
        <v/>
      </c>
      <c r="M81" s="90" t="str">
        <f aca="false">IF(E81="","",$B$3)</f>
        <v/>
      </c>
      <c r="N81" s="91" t="str">
        <f aca="false">IF(P81&lt;&gt;0,IF(E81="男",VLOOKUP(P81,種目男,2,FALSE()),VLOOKUP(P81,種目女,2,FALSE())),"")</f>
        <v/>
      </c>
      <c r="O81" s="91"/>
      <c r="P81" s="92"/>
      <c r="Q81" s="93"/>
      <c r="R81" s="94"/>
      <c r="S81" s="91" t="str">
        <f aca="false">IF(T81&lt;&gt;0,IF(E81="男",VLOOKUP(T81,種目男,2,FALSE()),VLOOKUP(T81,種目女,2,FALSE())),"")</f>
        <v/>
      </c>
      <c r="T81" s="92"/>
      <c r="U81" s="93"/>
      <c r="V81" s="94"/>
      <c r="W81" s="91" t="str">
        <f aca="false">IF(X81&lt;&gt;0,IF(E81="男",VLOOKUP(X81,種目男,2,FALSE()),VLOOKUP(X81,種目女,2,FALSE())),"")</f>
        <v/>
      </c>
      <c r="X81" s="92"/>
      <c r="Y81" s="93"/>
      <c r="Z81" s="94"/>
      <c r="AB81" s="95" t="str">
        <f aca="false">IF(D81=1,COUNTA(P81,T81,X81),"")</f>
        <v/>
      </c>
      <c r="AC81" s="95" t="str">
        <f aca="false">IF(D81=2,COUNTA(P81,T81,X81),"")</f>
        <v/>
      </c>
    </row>
    <row r="82" s="95" customFormat="true" ht="22.5" hidden="false" customHeight="true" outlineLevel="0" collapsed="false">
      <c r="A82" s="81" t="n">
        <v>70</v>
      </c>
      <c r="B82" s="82" t="str">
        <f aca="false">IF(E82="","",+D82*100000000+L82*1000000+C82*10)</f>
        <v/>
      </c>
      <c r="C82" s="83"/>
      <c r="D82" s="82" t="str">
        <f aca="false">IF(E82="男",1,IF(E82="女",2,""))</f>
        <v/>
      </c>
      <c r="E82" s="83"/>
      <c r="F82" s="84"/>
      <c r="G82" s="85"/>
      <c r="H82" s="82" t="str">
        <f aca="false">IF(E82="","",$I$3)</f>
        <v/>
      </c>
      <c r="I82" s="86" t="str">
        <f aca="false">IF(E82="","",$E$3)</f>
        <v/>
      </c>
      <c r="J82" s="87"/>
      <c r="K82" s="88"/>
      <c r="L82" s="89" t="str">
        <f aca="false">IF(E82="","",VLOOKUP(M82,$AE$88:$AF$134,2,FALSE()))</f>
        <v/>
      </c>
      <c r="M82" s="90" t="str">
        <f aca="false">IF(E82="","",$B$3)</f>
        <v/>
      </c>
      <c r="N82" s="91" t="str">
        <f aca="false">IF(P82&lt;&gt;0,IF(E82="男",VLOOKUP(P82,種目男,2,FALSE()),VLOOKUP(P82,種目女,2,FALSE())),"")</f>
        <v/>
      </c>
      <c r="O82" s="91"/>
      <c r="P82" s="92"/>
      <c r="Q82" s="93"/>
      <c r="R82" s="94"/>
      <c r="S82" s="91" t="str">
        <f aca="false">IF(T82&lt;&gt;0,IF(E82="男",VLOOKUP(T82,種目男,2,FALSE()),VLOOKUP(T82,種目女,2,FALSE())),"")</f>
        <v/>
      </c>
      <c r="T82" s="92"/>
      <c r="U82" s="93"/>
      <c r="V82" s="94"/>
      <c r="W82" s="91" t="str">
        <f aca="false">IF(X82&lt;&gt;0,IF(E82="男",VLOOKUP(X82,種目男,2,FALSE()),VLOOKUP(X82,種目女,2,FALSE())),"")</f>
        <v/>
      </c>
      <c r="X82" s="92"/>
      <c r="Y82" s="93"/>
      <c r="Z82" s="94"/>
      <c r="AB82" s="95" t="str">
        <f aca="false">IF(D82=1,COUNTA(P82,T82,X82),"")</f>
        <v/>
      </c>
      <c r="AC82" s="95" t="str">
        <f aca="false">IF(D82=2,COUNTA(P82,T82,X82),"")</f>
        <v/>
      </c>
    </row>
    <row r="83" s="95" customFormat="true" ht="22.5" hidden="false" customHeight="true" outlineLevel="0" collapsed="false">
      <c r="A83" s="81" t="n">
        <v>71</v>
      </c>
      <c r="B83" s="82" t="str">
        <f aca="false">IF(E83="","",+D83*100000000+L83*1000000+C83*10)</f>
        <v/>
      </c>
      <c r="C83" s="83"/>
      <c r="D83" s="82" t="str">
        <f aca="false">IF(E83="男",1,IF(E83="女",2,""))</f>
        <v/>
      </c>
      <c r="E83" s="83"/>
      <c r="F83" s="84"/>
      <c r="G83" s="85"/>
      <c r="H83" s="82" t="str">
        <f aca="false">IF(E83="","",$I$3)</f>
        <v/>
      </c>
      <c r="I83" s="86" t="str">
        <f aca="false">IF(E83="","",$E$3)</f>
        <v/>
      </c>
      <c r="J83" s="87"/>
      <c r="K83" s="88"/>
      <c r="L83" s="89" t="str">
        <f aca="false">IF(E83="","",VLOOKUP(M83,$AE$88:$AF$134,2,FALSE()))</f>
        <v/>
      </c>
      <c r="M83" s="90" t="str">
        <f aca="false">IF(E83="","",$B$3)</f>
        <v/>
      </c>
      <c r="N83" s="91" t="str">
        <f aca="false">IF(P83&lt;&gt;0,IF(E83="男",VLOOKUP(P83,種目男,2,FALSE()),VLOOKUP(P83,種目女,2,FALSE())),"")</f>
        <v/>
      </c>
      <c r="O83" s="91"/>
      <c r="P83" s="92"/>
      <c r="Q83" s="93"/>
      <c r="R83" s="94"/>
      <c r="S83" s="91" t="str">
        <f aca="false">IF(T83&lt;&gt;0,IF(E83="男",VLOOKUP(T83,種目男,2,FALSE()),VLOOKUP(T83,種目女,2,FALSE())),"")</f>
        <v/>
      </c>
      <c r="T83" s="92"/>
      <c r="U83" s="93"/>
      <c r="V83" s="94"/>
      <c r="W83" s="91" t="str">
        <f aca="false">IF(X83&lt;&gt;0,IF(E83="男",VLOOKUP(X83,種目男,2,FALSE()),VLOOKUP(X83,種目女,2,FALSE())),"")</f>
        <v/>
      </c>
      <c r="X83" s="92"/>
      <c r="Y83" s="93"/>
      <c r="Z83" s="94"/>
      <c r="AB83" s="95" t="str">
        <f aca="false">IF(D83=1,COUNTA(P83,T83,X83),"")</f>
        <v/>
      </c>
      <c r="AC83" s="95" t="str">
        <f aca="false">IF(D83=2,COUNTA(P83,T83,X83),"")</f>
        <v/>
      </c>
    </row>
    <row r="84" s="95" customFormat="true" ht="22.5" hidden="false" customHeight="true" outlineLevel="0" collapsed="false">
      <c r="A84" s="81" t="n">
        <v>72</v>
      </c>
      <c r="B84" s="82" t="str">
        <f aca="false">IF(E84="","",+D84*100000000+L84*1000000+C84*10)</f>
        <v/>
      </c>
      <c r="C84" s="83"/>
      <c r="D84" s="82" t="str">
        <f aca="false">IF(E84="男",1,IF(E84="女",2,""))</f>
        <v/>
      </c>
      <c r="E84" s="83"/>
      <c r="F84" s="84"/>
      <c r="G84" s="85"/>
      <c r="H84" s="82" t="str">
        <f aca="false">IF(E84="","",$I$3)</f>
        <v/>
      </c>
      <c r="I84" s="86" t="str">
        <f aca="false">IF(E84="","",$E$3)</f>
        <v/>
      </c>
      <c r="J84" s="87"/>
      <c r="K84" s="88"/>
      <c r="L84" s="89" t="str">
        <f aca="false">IF(E84="","",VLOOKUP(M84,$AE$88:$AF$134,2,FALSE()))</f>
        <v/>
      </c>
      <c r="M84" s="90" t="str">
        <f aca="false">IF(E84="","",$B$3)</f>
        <v/>
      </c>
      <c r="N84" s="91" t="str">
        <f aca="false">IF(P84&lt;&gt;0,IF(E84="男",VLOOKUP(P84,種目男,2,FALSE()),VLOOKUP(P84,種目女,2,FALSE())),"")</f>
        <v/>
      </c>
      <c r="O84" s="91"/>
      <c r="P84" s="92"/>
      <c r="Q84" s="93"/>
      <c r="R84" s="94"/>
      <c r="S84" s="91" t="str">
        <f aca="false">IF(T84&lt;&gt;0,IF(E84="男",VLOOKUP(T84,種目男,2,FALSE()),VLOOKUP(T84,種目女,2,FALSE())),"")</f>
        <v/>
      </c>
      <c r="T84" s="92"/>
      <c r="U84" s="93"/>
      <c r="V84" s="94"/>
      <c r="W84" s="91" t="str">
        <f aca="false">IF(X84&lt;&gt;0,IF(E84="男",VLOOKUP(X84,種目男,2,FALSE()),VLOOKUP(X84,種目女,2,FALSE())),"")</f>
        <v/>
      </c>
      <c r="X84" s="92"/>
      <c r="Y84" s="93"/>
      <c r="Z84" s="94"/>
      <c r="AB84" s="95" t="str">
        <f aca="false">IF(D84=1,COUNTA(P84,T84,X84),"")</f>
        <v/>
      </c>
      <c r="AC84" s="95" t="str">
        <f aca="false">IF(D84=2,COUNTA(P84,T84,X84),"")</f>
        <v/>
      </c>
    </row>
    <row r="85" s="95" customFormat="true" ht="22.5" hidden="false" customHeight="true" outlineLevel="0" collapsed="false">
      <c r="A85" s="81" t="n">
        <v>73</v>
      </c>
      <c r="B85" s="82" t="str">
        <f aca="false">IF(E85="","",+D85*100000000+L85*1000000+C85*10)</f>
        <v/>
      </c>
      <c r="C85" s="83"/>
      <c r="D85" s="82" t="str">
        <f aca="false">IF(E85="男",1,IF(E85="女",2,""))</f>
        <v/>
      </c>
      <c r="E85" s="83"/>
      <c r="F85" s="84"/>
      <c r="G85" s="85"/>
      <c r="H85" s="82" t="str">
        <f aca="false">IF(E85="","",$I$3)</f>
        <v/>
      </c>
      <c r="I85" s="86" t="str">
        <f aca="false">IF(E85="","",$E$3)</f>
        <v/>
      </c>
      <c r="J85" s="87"/>
      <c r="K85" s="88"/>
      <c r="L85" s="89" t="str">
        <f aca="false">IF(E85="","",VLOOKUP(M85,$AE$88:$AF$134,2,FALSE()))</f>
        <v/>
      </c>
      <c r="M85" s="90" t="str">
        <f aca="false">IF(E85="","",$B$3)</f>
        <v/>
      </c>
      <c r="N85" s="91" t="str">
        <f aca="false">IF(P85&lt;&gt;0,IF(E85="男",VLOOKUP(P85,種目男,2,FALSE()),VLOOKUP(P85,種目女,2,FALSE())),"")</f>
        <v/>
      </c>
      <c r="O85" s="91"/>
      <c r="P85" s="92"/>
      <c r="Q85" s="93"/>
      <c r="R85" s="94"/>
      <c r="S85" s="91" t="str">
        <f aca="false">IF(T85&lt;&gt;0,IF(E85="男",VLOOKUP(T85,種目男,2,FALSE()),VLOOKUP(T85,種目女,2,FALSE())),"")</f>
        <v/>
      </c>
      <c r="T85" s="92"/>
      <c r="U85" s="93"/>
      <c r="V85" s="94"/>
      <c r="W85" s="91" t="str">
        <f aca="false">IF(X85&lt;&gt;0,IF(E85="男",VLOOKUP(X85,種目男,2,FALSE()),VLOOKUP(X85,種目女,2,FALSE())),"")</f>
        <v/>
      </c>
      <c r="X85" s="92"/>
      <c r="Y85" s="93"/>
      <c r="Z85" s="94"/>
      <c r="AB85" s="95" t="str">
        <f aca="false">IF(D85=1,COUNTA(P85,T85,X85),"")</f>
        <v/>
      </c>
      <c r="AC85" s="95" t="str">
        <f aca="false">IF(D85=2,COUNTA(P85,T85,X85),"")</f>
        <v/>
      </c>
    </row>
    <row r="86" s="95" customFormat="true" ht="22.5" hidden="false" customHeight="true" outlineLevel="0" collapsed="false">
      <c r="A86" s="81" t="n">
        <v>74</v>
      </c>
      <c r="B86" s="82" t="str">
        <f aca="false">IF(E86="","",+D86*100000000+L86*1000000+C86*10)</f>
        <v/>
      </c>
      <c r="C86" s="83"/>
      <c r="D86" s="82" t="str">
        <f aca="false">IF(E86="男",1,IF(E86="女",2,""))</f>
        <v/>
      </c>
      <c r="E86" s="83"/>
      <c r="F86" s="84"/>
      <c r="G86" s="85"/>
      <c r="H86" s="82" t="str">
        <f aca="false">IF(E86="","",$I$3)</f>
        <v/>
      </c>
      <c r="I86" s="86" t="str">
        <f aca="false">IF(E86="","",$E$3)</f>
        <v/>
      </c>
      <c r="J86" s="87"/>
      <c r="K86" s="88"/>
      <c r="L86" s="89" t="str">
        <f aca="false">IF(E86="","",VLOOKUP(M86,$AE$88:$AF$134,2,FALSE()))</f>
        <v/>
      </c>
      <c r="M86" s="90" t="str">
        <f aca="false">IF(E86="","",$B$3)</f>
        <v/>
      </c>
      <c r="N86" s="91" t="str">
        <f aca="false">IF(P86&lt;&gt;0,IF(E86="男",VLOOKUP(P86,種目男,2,FALSE()),VLOOKUP(P86,種目女,2,FALSE())),"")</f>
        <v/>
      </c>
      <c r="O86" s="91"/>
      <c r="P86" s="92"/>
      <c r="Q86" s="93"/>
      <c r="R86" s="94"/>
      <c r="S86" s="91" t="str">
        <f aca="false">IF(T86&lt;&gt;0,IF(E86="男",VLOOKUP(T86,種目男,2,FALSE()),VLOOKUP(T86,種目女,2,FALSE())),"")</f>
        <v/>
      </c>
      <c r="T86" s="92"/>
      <c r="U86" s="93"/>
      <c r="V86" s="94"/>
      <c r="W86" s="91" t="str">
        <f aca="false">IF(X86&lt;&gt;0,IF(E86="男",VLOOKUP(X86,種目男,2,FALSE()),VLOOKUP(X86,種目女,2,FALSE())),"")</f>
        <v/>
      </c>
      <c r="X86" s="92"/>
      <c r="Y86" s="93"/>
      <c r="Z86" s="94"/>
      <c r="AB86" s="95" t="str">
        <f aca="false">IF(D86=1,COUNTA(P86,T86,X86),"")</f>
        <v/>
      </c>
      <c r="AC86" s="95" t="str">
        <f aca="false">IF(D86=2,COUNTA(P86,T86,X86),"")</f>
        <v/>
      </c>
    </row>
    <row r="87" s="95" customFormat="true" ht="22.5" hidden="false" customHeight="true" outlineLevel="0" collapsed="false">
      <c r="A87" s="81" t="n">
        <v>75</v>
      </c>
      <c r="B87" s="82" t="str">
        <f aca="false">IF(E87="","",+D87*100000000+L87*1000000+C87*10)</f>
        <v/>
      </c>
      <c r="C87" s="83"/>
      <c r="D87" s="82" t="str">
        <f aca="false">IF(E87="男",1,IF(E87="女",2,""))</f>
        <v/>
      </c>
      <c r="E87" s="83"/>
      <c r="F87" s="84"/>
      <c r="G87" s="85"/>
      <c r="H87" s="82" t="str">
        <f aca="false">IF(E87="","",$I$3)</f>
        <v/>
      </c>
      <c r="I87" s="86" t="str">
        <f aca="false">IF(E87="","",$E$3)</f>
        <v/>
      </c>
      <c r="J87" s="87"/>
      <c r="K87" s="88"/>
      <c r="L87" s="89" t="str">
        <f aca="false">IF(E87="","",VLOOKUP(M87,$AE$88:$AF$134,2,FALSE()))</f>
        <v/>
      </c>
      <c r="M87" s="90" t="str">
        <f aca="false">IF(E87="","",$B$3)</f>
        <v/>
      </c>
      <c r="N87" s="91" t="str">
        <f aca="false">IF(P87&lt;&gt;0,IF(E87="男",VLOOKUP(P87,種目男,2,FALSE()),VLOOKUP(P87,種目女,2,FALSE())),"")</f>
        <v/>
      </c>
      <c r="O87" s="91"/>
      <c r="P87" s="92"/>
      <c r="Q87" s="93"/>
      <c r="R87" s="94"/>
      <c r="S87" s="91" t="str">
        <f aca="false">IF(T87&lt;&gt;0,IF(E87="男",VLOOKUP(T87,種目男,2,FALSE()),VLOOKUP(T87,種目女,2,FALSE())),"")</f>
        <v/>
      </c>
      <c r="T87" s="92"/>
      <c r="U87" s="93"/>
      <c r="V87" s="94"/>
      <c r="W87" s="91" t="str">
        <f aca="false">IF(X87&lt;&gt;0,IF(E87="男",VLOOKUP(X87,種目男,2,FALSE()),VLOOKUP(X87,種目女,2,FALSE())),"")</f>
        <v/>
      </c>
      <c r="X87" s="92"/>
      <c r="Y87" s="93"/>
      <c r="Z87" s="94"/>
      <c r="AB87" s="95" t="str">
        <f aca="false">IF(D87=1,COUNTA(P87,T87,X87),"")</f>
        <v/>
      </c>
      <c r="AC87" s="95" t="str">
        <f aca="false">IF(D87=2,COUNTA(P87,T87,X87),"")</f>
        <v/>
      </c>
    </row>
    <row r="88" customFormat="false" ht="15" hidden="false" customHeight="false" outlineLevel="0" collapsed="false">
      <c r="B88" s="63"/>
      <c r="M88" s="96"/>
      <c r="N88" s="96"/>
      <c r="AB88" s="97" t="n">
        <f aca="false">SUM(AB13:AB87)</f>
        <v>0</v>
      </c>
      <c r="AC88" s="97" t="n">
        <f aca="false">SUM(AC13:AC87)</f>
        <v>0</v>
      </c>
      <c r="AD88" s="98" t="s">
        <v>57</v>
      </c>
      <c r="AE88" s="99" t="s">
        <v>58</v>
      </c>
      <c r="AF88" s="100" t="s">
        <v>59</v>
      </c>
      <c r="AG88" s="100" t="s">
        <v>60</v>
      </c>
      <c r="AH88" s="101" t="s">
        <v>61</v>
      </c>
      <c r="AI88" s="100" t="s">
        <v>60</v>
      </c>
      <c r="AJ88" s="101" t="s">
        <v>61</v>
      </c>
    </row>
    <row r="89" customFormat="false" ht="15" hidden="false" customHeight="false" outlineLevel="0" collapsed="false">
      <c r="AE89" s="102" t="s">
        <v>62</v>
      </c>
      <c r="AF89" s="100" t="s">
        <v>63</v>
      </c>
      <c r="AG89" s="100" t="s">
        <v>64</v>
      </c>
      <c r="AH89" s="101" t="s">
        <v>65</v>
      </c>
      <c r="AI89" s="100" t="s">
        <v>64</v>
      </c>
      <c r="AJ89" s="101" t="s">
        <v>65</v>
      </c>
      <c r="AK89" s="103"/>
      <c r="AL89" s="103"/>
      <c r="AM89" s="103"/>
    </row>
    <row r="90" customFormat="false" ht="15" hidden="false" customHeight="false" outlineLevel="0" collapsed="false">
      <c r="AE90" s="102" t="s">
        <v>66</v>
      </c>
      <c r="AF90" s="100" t="s">
        <v>67</v>
      </c>
      <c r="AG90" s="100" t="s">
        <v>68</v>
      </c>
      <c r="AH90" s="101" t="s">
        <v>69</v>
      </c>
      <c r="AI90" s="100" t="s">
        <v>68</v>
      </c>
      <c r="AJ90" s="101" t="s">
        <v>69</v>
      </c>
      <c r="AK90" s="101"/>
      <c r="AL90" s="101"/>
      <c r="AM90" s="101"/>
    </row>
    <row r="91" customFormat="false" ht="15" hidden="false" customHeight="false" outlineLevel="0" collapsed="false">
      <c r="AE91" s="104" t="s">
        <v>70</v>
      </c>
      <c r="AF91" s="105" t="s">
        <v>71</v>
      </c>
      <c r="AG91" s="100" t="s">
        <v>72</v>
      </c>
      <c r="AH91" s="101" t="s">
        <v>73</v>
      </c>
      <c r="AI91" s="100" t="s">
        <v>72</v>
      </c>
      <c r="AJ91" s="101" t="s">
        <v>73</v>
      </c>
      <c r="AK91" s="101"/>
      <c r="AL91" s="101"/>
      <c r="AM91" s="101"/>
    </row>
    <row r="92" customFormat="false" ht="15" hidden="false" customHeight="false" outlineLevel="0" collapsed="false">
      <c r="AE92" s="104" t="s">
        <v>74</v>
      </c>
      <c r="AF92" s="105" t="s">
        <v>75</v>
      </c>
      <c r="AG92" s="100" t="s">
        <v>76</v>
      </c>
      <c r="AH92" s="101" t="s">
        <v>77</v>
      </c>
      <c r="AI92" s="100" t="s">
        <v>76</v>
      </c>
      <c r="AJ92" s="101" t="s">
        <v>77</v>
      </c>
      <c r="AK92" s="101"/>
      <c r="AL92" s="101"/>
      <c r="AM92" s="101"/>
    </row>
    <row r="93" customFormat="false" ht="15" hidden="false" customHeight="false" outlineLevel="0" collapsed="false">
      <c r="AE93" s="104" t="s">
        <v>78</v>
      </c>
      <c r="AF93" s="105" t="s">
        <v>79</v>
      </c>
      <c r="AG93" s="100" t="s">
        <v>80</v>
      </c>
      <c r="AH93" s="101" t="s">
        <v>81</v>
      </c>
      <c r="AI93" s="100" t="s">
        <v>80</v>
      </c>
      <c r="AJ93" s="101" t="s">
        <v>81</v>
      </c>
      <c r="AK93" s="101"/>
      <c r="AL93" s="101"/>
      <c r="AM93" s="101"/>
    </row>
    <row r="94" customFormat="false" ht="15" hidden="false" customHeight="false" outlineLevel="0" collapsed="false">
      <c r="AE94" s="104" t="s">
        <v>82</v>
      </c>
      <c r="AF94" s="105" t="s">
        <v>83</v>
      </c>
      <c r="AG94" s="100" t="s">
        <v>84</v>
      </c>
      <c r="AH94" s="101" t="s">
        <v>85</v>
      </c>
      <c r="AI94" s="100" t="s">
        <v>84</v>
      </c>
      <c r="AJ94" s="101" t="s">
        <v>85</v>
      </c>
      <c r="AK94" s="101"/>
      <c r="AL94" s="101"/>
      <c r="AM94" s="101"/>
    </row>
    <row r="95" customFormat="false" ht="15" hidden="false" customHeight="false" outlineLevel="0" collapsed="false">
      <c r="AE95" s="104" t="s">
        <v>86</v>
      </c>
      <c r="AF95" s="105" t="s">
        <v>87</v>
      </c>
      <c r="AG95" s="100" t="s">
        <v>88</v>
      </c>
      <c r="AH95" s="101" t="s">
        <v>89</v>
      </c>
      <c r="AI95" s="100" t="s">
        <v>90</v>
      </c>
      <c r="AJ95" s="101" t="s">
        <v>91</v>
      </c>
      <c r="AK95" s="101"/>
      <c r="AL95" s="101"/>
      <c r="AM95" s="101"/>
    </row>
    <row r="96" customFormat="false" ht="15" hidden="false" customHeight="false" outlineLevel="0" collapsed="false">
      <c r="AE96" s="104" t="s">
        <v>92</v>
      </c>
      <c r="AF96" s="105" t="s">
        <v>93</v>
      </c>
      <c r="AG96" s="100" t="s">
        <v>94</v>
      </c>
      <c r="AH96" s="101" t="s">
        <v>95</v>
      </c>
      <c r="AI96" s="100" t="s">
        <v>94</v>
      </c>
      <c r="AJ96" s="101" t="s">
        <v>96</v>
      </c>
      <c r="AK96" s="101"/>
      <c r="AL96" s="101"/>
      <c r="AM96" s="101"/>
    </row>
    <row r="97" customFormat="false" ht="15" hidden="false" customHeight="false" outlineLevel="0" collapsed="false">
      <c r="AE97" s="104" t="s">
        <v>97</v>
      </c>
      <c r="AF97" s="105" t="n">
        <v>10</v>
      </c>
      <c r="AG97" s="100" t="s">
        <v>98</v>
      </c>
      <c r="AH97" s="101" t="s">
        <v>99</v>
      </c>
      <c r="AI97" s="100" t="s">
        <v>98</v>
      </c>
      <c r="AJ97" s="101" t="s">
        <v>100</v>
      </c>
      <c r="AK97" s="101"/>
      <c r="AL97" s="101"/>
      <c r="AM97" s="101"/>
    </row>
    <row r="98" customFormat="false" ht="15" hidden="false" customHeight="false" outlineLevel="0" collapsed="false">
      <c r="AE98" s="104" t="s">
        <v>101</v>
      </c>
      <c r="AF98" s="105" t="n">
        <v>11</v>
      </c>
      <c r="AG98" s="100" t="s">
        <v>102</v>
      </c>
      <c r="AH98" s="101" t="s">
        <v>103</v>
      </c>
      <c r="AI98" s="100" t="s">
        <v>102</v>
      </c>
      <c r="AJ98" s="101" t="s">
        <v>103</v>
      </c>
      <c r="AK98" s="101"/>
      <c r="AL98" s="101"/>
      <c r="AM98" s="101"/>
    </row>
    <row r="99" customFormat="false" ht="15" hidden="false" customHeight="false" outlineLevel="0" collapsed="false">
      <c r="AE99" s="104" t="s">
        <v>104</v>
      </c>
      <c r="AF99" s="105" t="n">
        <v>12</v>
      </c>
      <c r="AG99" s="102" t="s">
        <v>105</v>
      </c>
      <c r="AH99" s="101" t="s">
        <v>106</v>
      </c>
      <c r="AI99" s="102" t="s">
        <v>105</v>
      </c>
      <c r="AJ99" s="101" t="s">
        <v>106</v>
      </c>
      <c r="AK99" s="101"/>
      <c r="AL99" s="101"/>
      <c r="AM99" s="101"/>
    </row>
    <row r="100" customFormat="false" ht="15" hidden="false" customHeight="false" outlineLevel="0" collapsed="false">
      <c r="AE100" s="104" t="s">
        <v>107</v>
      </c>
      <c r="AF100" s="105" t="n">
        <v>13</v>
      </c>
      <c r="AG100" s="102" t="s">
        <v>108</v>
      </c>
      <c r="AH100" s="101" t="s">
        <v>109</v>
      </c>
      <c r="AI100" s="102" t="s">
        <v>108</v>
      </c>
      <c r="AJ100" s="101" t="s">
        <v>109</v>
      </c>
      <c r="AK100" s="101"/>
      <c r="AL100" s="101"/>
      <c r="AM100" s="101"/>
    </row>
    <row r="101" customFormat="false" ht="15" hidden="false" customHeight="false" outlineLevel="0" collapsed="false">
      <c r="AE101" s="104" t="s">
        <v>110</v>
      </c>
      <c r="AF101" s="105" t="n">
        <v>14</v>
      </c>
      <c r="AG101" s="102" t="s">
        <v>111</v>
      </c>
      <c r="AH101" s="101" t="s">
        <v>112</v>
      </c>
      <c r="AI101" s="102" t="s">
        <v>111</v>
      </c>
      <c r="AJ101" s="101" t="s">
        <v>112</v>
      </c>
      <c r="AK101" s="101"/>
      <c r="AL101" s="101"/>
      <c r="AM101" s="101"/>
    </row>
    <row r="102" customFormat="false" ht="15" hidden="false" customHeight="false" outlineLevel="0" collapsed="false">
      <c r="AE102" s="104" t="s">
        <v>113</v>
      </c>
      <c r="AF102" s="105" t="n">
        <v>15</v>
      </c>
      <c r="AG102" s="102" t="s">
        <v>114</v>
      </c>
      <c r="AH102" s="101" t="s">
        <v>115</v>
      </c>
      <c r="AI102" s="102" t="s">
        <v>114</v>
      </c>
      <c r="AJ102" s="101" t="s">
        <v>115</v>
      </c>
      <c r="AK102" s="101"/>
      <c r="AM102" s="101"/>
    </row>
    <row r="103" customFormat="false" ht="15" hidden="false" customHeight="false" outlineLevel="0" collapsed="false">
      <c r="AE103" s="104" t="s">
        <v>116</v>
      </c>
      <c r="AF103" s="105" t="n">
        <v>16</v>
      </c>
      <c r="AG103" s="102" t="s">
        <v>117</v>
      </c>
      <c r="AH103" s="101" t="s">
        <v>118</v>
      </c>
      <c r="AI103" s="102" t="s">
        <v>117</v>
      </c>
      <c r="AJ103" s="101" t="s">
        <v>119</v>
      </c>
      <c r="AK103" s="101"/>
      <c r="AM103" s="101"/>
    </row>
    <row r="104" customFormat="false" ht="15" hidden="false" customHeight="false" outlineLevel="0" collapsed="false">
      <c r="AE104" s="104" t="s">
        <v>120</v>
      </c>
      <c r="AF104" s="105" t="n">
        <v>17</v>
      </c>
      <c r="AG104" s="102" t="s">
        <v>121</v>
      </c>
      <c r="AH104" s="101" t="s">
        <v>122</v>
      </c>
      <c r="AI104" s="102" t="s">
        <v>121</v>
      </c>
      <c r="AJ104" s="101" t="s">
        <v>123</v>
      </c>
      <c r="AK104" s="101"/>
      <c r="AM104" s="101"/>
    </row>
    <row r="105" customFormat="false" ht="15" hidden="false" customHeight="false" outlineLevel="0" collapsed="false">
      <c r="AE105" s="104" t="s">
        <v>124</v>
      </c>
      <c r="AF105" s="105" t="n">
        <v>18</v>
      </c>
      <c r="AG105" s="102" t="s">
        <v>125</v>
      </c>
      <c r="AH105" s="101" t="s">
        <v>126</v>
      </c>
      <c r="AI105" s="102" t="s">
        <v>125</v>
      </c>
      <c r="AJ105" s="101" t="s">
        <v>127</v>
      </c>
      <c r="AK105" s="101"/>
      <c r="AM105" s="101"/>
    </row>
    <row r="106" customFormat="false" ht="15" hidden="false" customHeight="false" outlineLevel="0" collapsed="false">
      <c r="AE106" s="104" t="s">
        <v>128</v>
      </c>
      <c r="AF106" s="105" t="n">
        <v>19</v>
      </c>
      <c r="AG106" s="102" t="s">
        <v>129</v>
      </c>
      <c r="AH106" s="101" t="s">
        <v>130</v>
      </c>
      <c r="AI106" s="102" t="s">
        <v>129</v>
      </c>
      <c r="AJ106" s="101" t="s">
        <v>131</v>
      </c>
      <c r="AK106" s="101"/>
    </row>
    <row r="107" customFormat="false" ht="15" hidden="false" customHeight="false" outlineLevel="0" collapsed="false">
      <c r="AE107" s="104" t="s">
        <v>132</v>
      </c>
      <c r="AF107" s="105" t="n">
        <v>20</v>
      </c>
      <c r="AG107" s="102" t="s">
        <v>133</v>
      </c>
      <c r="AH107" s="101" t="s">
        <v>134</v>
      </c>
      <c r="AI107" s="102" t="s">
        <v>135</v>
      </c>
      <c r="AJ107" s="101" t="s">
        <v>136</v>
      </c>
      <c r="AK107" s="101"/>
      <c r="AM107" s="101"/>
    </row>
    <row r="108" customFormat="false" ht="15" hidden="false" customHeight="false" outlineLevel="0" collapsed="false">
      <c r="AE108" s="104" t="s">
        <v>137</v>
      </c>
      <c r="AF108" s="105" t="n">
        <v>21</v>
      </c>
      <c r="AG108" s="100"/>
      <c r="AH108" s="101"/>
      <c r="AK108" s="101"/>
      <c r="AM108" s="101"/>
    </row>
    <row r="109" customFormat="false" ht="15" hidden="false" customHeight="false" outlineLevel="0" collapsed="false">
      <c r="AE109" s="104" t="s">
        <v>138</v>
      </c>
      <c r="AF109" s="105" t="n">
        <v>22</v>
      </c>
      <c r="AG109" s="100"/>
      <c r="AH109" s="101"/>
      <c r="AK109" s="101"/>
    </row>
    <row r="110" customFormat="false" ht="15" hidden="false" customHeight="false" outlineLevel="0" collapsed="false">
      <c r="AE110" s="104" t="s">
        <v>139</v>
      </c>
      <c r="AF110" s="105" t="n">
        <v>23</v>
      </c>
      <c r="AG110" s="100"/>
      <c r="AH110" s="101"/>
      <c r="AK110" s="101"/>
    </row>
    <row r="111" customFormat="false" ht="15" hidden="false" customHeight="false" outlineLevel="0" collapsed="false">
      <c r="AE111" s="104" t="s">
        <v>140</v>
      </c>
      <c r="AF111" s="105" t="n">
        <v>24</v>
      </c>
      <c r="AG111" s="100"/>
      <c r="AH111" s="101"/>
      <c r="AK111" s="101"/>
    </row>
    <row r="112" customFormat="false" ht="15" hidden="false" customHeight="false" outlineLevel="0" collapsed="false">
      <c r="AE112" s="104" t="s">
        <v>141</v>
      </c>
      <c r="AF112" s="105" t="n">
        <v>25</v>
      </c>
      <c r="AG112" s="100"/>
      <c r="AH112" s="101"/>
    </row>
    <row r="113" customFormat="false" ht="15" hidden="false" customHeight="false" outlineLevel="0" collapsed="false">
      <c r="AE113" s="104" t="s">
        <v>142</v>
      </c>
      <c r="AF113" s="105" t="n">
        <v>26</v>
      </c>
      <c r="AG113" s="100"/>
      <c r="AH113" s="101"/>
    </row>
    <row r="114" customFormat="false" ht="13.5" hidden="false" customHeight="false" outlineLevel="0" collapsed="false">
      <c r="AE114" s="104" t="s">
        <v>143</v>
      </c>
      <c r="AF114" s="105" t="n">
        <v>27</v>
      </c>
      <c r="AG114" s="104"/>
    </row>
    <row r="115" customFormat="false" ht="13.5" hidden="false" customHeight="false" outlineLevel="0" collapsed="false">
      <c r="AE115" s="104" t="s">
        <v>144</v>
      </c>
      <c r="AF115" s="105" t="n">
        <v>28</v>
      </c>
      <c r="AG115" s="104"/>
    </row>
    <row r="116" customFormat="false" ht="13.5" hidden="false" customHeight="false" outlineLevel="0" collapsed="false">
      <c r="AE116" s="104" t="s">
        <v>145</v>
      </c>
      <c r="AF116" s="105" t="n">
        <v>29</v>
      </c>
      <c r="AG116" s="104"/>
    </row>
    <row r="117" customFormat="false" ht="13.5" hidden="false" customHeight="false" outlineLevel="0" collapsed="false">
      <c r="AE117" s="104" t="s">
        <v>146</v>
      </c>
      <c r="AF117" s="105" t="n">
        <v>30</v>
      </c>
      <c r="AG117" s="104"/>
    </row>
    <row r="118" customFormat="false" ht="13.5" hidden="false" customHeight="false" outlineLevel="0" collapsed="false">
      <c r="AE118" s="104" t="s">
        <v>147</v>
      </c>
      <c r="AF118" s="105" t="n">
        <v>31</v>
      </c>
      <c r="AG118" s="104"/>
    </row>
    <row r="119" customFormat="false" ht="13.5" hidden="false" customHeight="false" outlineLevel="0" collapsed="false">
      <c r="AE119" s="104" t="s">
        <v>148</v>
      </c>
      <c r="AF119" s="105" t="n">
        <v>32</v>
      </c>
      <c r="AG119" s="104"/>
    </row>
    <row r="120" customFormat="false" ht="13.5" hidden="false" customHeight="false" outlineLevel="0" collapsed="false">
      <c r="AE120" s="104" t="s">
        <v>149</v>
      </c>
      <c r="AF120" s="105" t="n">
        <v>33</v>
      </c>
      <c r="AG120" s="104"/>
    </row>
    <row r="121" customFormat="false" ht="13.5" hidden="false" customHeight="false" outlineLevel="0" collapsed="false">
      <c r="AE121" s="104" t="s">
        <v>150</v>
      </c>
      <c r="AF121" s="105" t="n">
        <v>34</v>
      </c>
      <c r="AG121" s="104"/>
    </row>
    <row r="122" customFormat="false" ht="13.5" hidden="false" customHeight="false" outlineLevel="0" collapsed="false">
      <c r="AE122" s="104" t="s">
        <v>151</v>
      </c>
      <c r="AF122" s="105" t="n">
        <v>35</v>
      </c>
      <c r="AG122" s="104"/>
    </row>
    <row r="123" customFormat="false" ht="13.5" hidden="false" customHeight="false" outlineLevel="0" collapsed="false">
      <c r="AE123" s="104" t="s">
        <v>152</v>
      </c>
      <c r="AF123" s="105" t="n">
        <v>36</v>
      </c>
      <c r="AG123" s="104"/>
    </row>
    <row r="124" customFormat="false" ht="13.5" hidden="false" customHeight="false" outlineLevel="0" collapsed="false">
      <c r="AE124" s="104" t="s">
        <v>153</v>
      </c>
      <c r="AF124" s="105" t="n">
        <v>37</v>
      </c>
      <c r="AG124" s="104"/>
    </row>
    <row r="125" customFormat="false" ht="13.5" hidden="false" customHeight="false" outlineLevel="0" collapsed="false">
      <c r="AE125" s="104" t="s">
        <v>154</v>
      </c>
      <c r="AF125" s="105" t="n">
        <v>38</v>
      </c>
      <c r="AG125" s="104"/>
    </row>
    <row r="126" customFormat="false" ht="13.5" hidden="false" customHeight="false" outlineLevel="0" collapsed="false">
      <c r="AE126" s="104" t="s">
        <v>155</v>
      </c>
      <c r="AF126" s="105" t="n">
        <v>39</v>
      </c>
      <c r="AG126" s="104"/>
    </row>
    <row r="127" customFormat="false" ht="13.5" hidden="false" customHeight="false" outlineLevel="0" collapsed="false">
      <c r="AE127" s="104" t="s">
        <v>156</v>
      </c>
      <c r="AF127" s="105" t="n">
        <v>40</v>
      </c>
      <c r="AG127" s="104"/>
    </row>
    <row r="128" customFormat="false" ht="13.5" hidden="false" customHeight="false" outlineLevel="0" collapsed="false">
      <c r="AE128" s="104" t="s">
        <v>157</v>
      </c>
      <c r="AF128" s="105" t="n">
        <v>41</v>
      </c>
      <c r="AG128" s="104"/>
    </row>
    <row r="129" customFormat="false" ht="13.5" hidden="false" customHeight="false" outlineLevel="0" collapsed="false">
      <c r="AE129" s="104" t="s">
        <v>158</v>
      </c>
      <c r="AF129" s="105" t="n">
        <v>42</v>
      </c>
      <c r="AG129" s="104"/>
    </row>
    <row r="130" customFormat="false" ht="13.5" hidden="false" customHeight="false" outlineLevel="0" collapsed="false">
      <c r="AE130" s="104" t="s">
        <v>159</v>
      </c>
      <c r="AF130" s="105" t="n">
        <v>43</v>
      </c>
      <c r="AG130" s="106"/>
    </row>
    <row r="131" customFormat="false" ht="13.5" hidden="false" customHeight="false" outlineLevel="0" collapsed="false">
      <c r="AE131" s="104" t="s">
        <v>160</v>
      </c>
      <c r="AF131" s="105" t="n">
        <v>44</v>
      </c>
    </row>
    <row r="132" customFormat="false" ht="13.5" hidden="false" customHeight="false" outlineLevel="0" collapsed="false">
      <c r="AE132" s="104" t="s">
        <v>161</v>
      </c>
      <c r="AF132" s="105" t="n">
        <v>45</v>
      </c>
    </row>
    <row r="133" customFormat="false" ht="13.5" hidden="false" customHeight="false" outlineLevel="0" collapsed="false">
      <c r="AE133" s="104" t="s">
        <v>162</v>
      </c>
      <c r="AF133" s="105" t="n">
        <v>46</v>
      </c>
    </row>
    <row r="134" customFormat="false" ht="13.5" hidden="false" customHeight="false" outlineLevel="0" collapsed="false">
      <c r="AE134" s="99" t="s">
        <v>163</v>
      </c>
      <c r="AF134" s="105" t="n">
        <v>47</v>
      </c>
    </row>
  </sheetData>
  <mergeCells count="127">
    <mergeCell ref="A1:G1"/>
    <mergeCell ref="K1:L1"/>
    <mergeCell ref="M1:N1"/>
    <mergeCell ref="R1:S1"/>
    <mergeCell ref="V1:W1"/>
    <mergeCell ref="E2:F2"/>
    <mergeCell ref="M2:N2"/>
    <mergeCell ref="R2:S2"/>
    <mergeCell ref="V2:W2"/>
    <mergeCell ref="B3:C3"/>
    <mergeCell ref="E3:F3"/>
    <mergeCell ref="J3:K3"/>
    <mergeCell ref="M3:N3"/>
    <mergeCell ref="R3:S3"/>
    <mergeCell ref="V3:W3"/>
    <mergeCell ref="I4:K4"/>
    <mergeCell ref="M4:N4"/>
    <mergeCell ref="R4:S4"/>
    <mergeCell ref="V4:W4"/>
    <mergeCell ref="B5:E5"/>
    <mergeCell ref="I5:J5"/>
    <mergeCell ref="M5:N5"/>
    <mergeCell ref="R5:S5"/>
    <mergeCell ref="V5:W5"/>
    <mergeCell ref="I6:J6"/>
    <mergeCell ref="M6:N6"/>
    <mergeCell ref="R6:S6"/>
    <mergeCell ref="V6:W6"/>
    <mergeCell ref="B7:F7"/>
    <mergeCell ref="I7:J7"/>
    <mergeCell ref="M7:N7"/>
    <mergeCell ref="P7:Y7"/>
    <mergeCell ref="I8:J8"/>
    <mergeCell ref="M8:N8"/>
    <mergeCell ref="P8:Y8"/>
    <mergeCell ref="B9:E9"/>
    <mergeCell ref="I9:J9"/>
    <mergeCell ref="M9:N9"/>
    <mergeCell ref="P9:Y9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</mergeCells>
  <conditionalFormatting sqref="B13:M87">
    <cfRule type="expression" priority="2" aboveAverage="0" equalAverage="0" bottom="0" percent="0" rank="0" text="" dxfId="0">
      <formula>$E13="女"</formula>
    </cfRule>
  </conditionalFormatting>
  <conditionalFormatting sqref="O2:P9 Q2:Q6 M2:M9">
    <cfRule type="expression" priority="3" aboveAverage="0" equalAverage="0" bottom="0" percent="0" rank="0" text="" dxfId="1">
      <formula>$O2="女"</formula>
    </cfRule>
  </conditionalFormatting>
  <conditionalFormatting sqref="R2:Y6">
    <cfRule type="expression" priority="4" aboveAverage="0" equalAverage="0" bottom="0" percent="0" rank="0" text="" dxfId="2">
      <formula>$O2="女"</formula>
    </cfRule>
    <cfRule type="expression" priority="5" aboveAverage="0" equalAverage="0" bottom="0" percent="0" rank="0" text="" dxfId="3">
      <formula>$Z2&gt;0</formula>
    </cfRule>
  </conditionalFormatting>
  <conditionalFormatting sqref="B9:E9 B5:E5 E3:G3 I3">
    <cfRule type="cellIs" priority="6" operator="equal" aboveAverage="0" equalAverage="0" bottom="0" percent="0" rank="0" text="" dxfId="4">
      <formula>"ここに入力"</formula>
    </cfRule>
  </conditionalFormatting>
  <conditionalFormatting sqref="B7:F7">
    <cfRule type="cellIs" priority="7" operator="equal" aboveAverage="0" equalAverage="0" bottom="0" percent="0" rank="0" text="" dxfId="5">
      <formula>"ここに入力(携帯電話の番号を入力)"</formula>
    </cfRule>
  </conditionalFormatting>
  <conditionalFormatting sqref="J3:K3">
    <cfRule type="cellIs" priority="8" operator="equal" aboveAverage="0" equalAverage="0" bottom="0" percent="0" rank="0" text="" dxfId="6">
      <formula>"ﾘｽﾄから選択"</formula>
    </cfRule>
  </conditionalFormatting>
  <conditionalFormatting sqref="B3:C3 A1:F1">
    <cfRule type="cellIs" priority="9" operator="equal" aboveAverage="0" equalAverage="0" bottom="0" percent="0" rank="0" text="" dxfId="7">
      <formula>"ﾘｽﾄから選択"</formula>
    </cfRule>
  </conditionalFormatting>
  <dataValidations count="13">
    <dataValidation allowBlank="true" errorStyle="stop" operator="between" showDropDown="false" showErrorMessage="false" showInputMessage="false" sqref="I6:K9" type="none">
      <formula1>0</formula1>
      <formula2>0</formula2>
    </dataValidation>
    <dataValidation allowBlank="true" error="リストから選択してください" errorStyle="stop" operator="between" showDropDown="false" showErrorMessage="true" showInputMessage="false" sqref="R2:X5" type="list">
      <formula1>オーダー</formula1>
      <formula2>0</formula2>
    </dataValidation>
    <dataValidation allowBlank="true" error="半角5桁で入力してください" errorStyle="stop" errorTitle="入力形式のエラー" operator="equal" showDropDown="false" showErrorMessage="true" showInputMessage="false" sqref="Q2:Q5" type="textLength">
      <formula1>5</formula1>
      <formula2>0</formula2>
    </dataValidation>
    <dataValidation allowBlank="true" error="リストから選択してください" errorStyle="stop" operator="between" showDropDown="false" showErrorMessage="true" showInputMessage="false" sqref="O2:O5" type="list">
      <formula1>"男,女"</formula1>
      <formula2>0</formula2>
    </dataValidation>
    <dataValidation allowBlank="true" error="トラックは半角7桁，フィールドは半角5桁で入力して下さい" errorStyle="stop" errorTitle="入力形式エラー" operator="between" showDropDown="false" showErrorMessage="true" showInputMessage="false" sqref="Q13:Q87" type="textLength">
      <formula1>5</formula1>
      <formula2>7</formula2>
    </dataValidation>
    <dataValidation allowBlank="true" error="400m以下の種目で公認記録が手動計時の場合は，「1」を入力して下さい" errorStyle="stop" operator="equal" showDropDown="false" showErrorMessage="true" showInputMessage="false" sqref="R13:R87" type="whole">
      <formula1>1</formula1>
      <formula2>0</formula2>
    </dataValidation>
    <dataValidation allowBlank="true" errorStyle="stop" operator="between" showDropDown="false" showErrorMessage="true" showInputMessage="false" sqref="E3:G3 I3 B5:E5 B7:F7 B9:E9 C13:C87 F13:G87 J13:K87 AE88:AE96 AG88:AG95 AI88:AI95 AH90 AJ90:AM90 AK91 AM91 AH92:AH98 AJ92:AJ98 AL92 AK93:AM101 AG97:AG129 AI97:AI107 AE98:AE109 AK102:AK111 AM102:AM105 AM107:AM108 AE110:AE133" type="none">
      <formula1>0</formula1>
      <formula2>0</formula2>
    </dataValidation>
    <dataValidation allowBlank="true" errorStyle="stop" operator="between" showDropDown="false" showErrorMessage="true" showInputMessage="false" sqref="Y2:Y5" type="list">
      <formula1>オーダー</formula1>
      <formula2>0</formula2>
    </dataValidation>
    <dataValidation allowBlank="true" errorStyle="stop" operator="between" showDropDown="false" showErrorMessage="true" showInputMessage="false" sqref="M13:M87" type="list">
      <formula1>$AE$88:$AE$134</formula1>
      <formula2>0</formula2>
    </dataValidation>
    <dataValidation allowBlank="true" errorStyle="stop" operator="between" showDropDown="false" showErrorMessage="true" showInputMessage="false" sqref="E13:E87" type="list">
      <formula1>"男,女"</formula1>
      <formula2>0</formula2>
    </dataValidation>
    <dataValidation allowBlank="true" errorStyle="stop" operator="between" showDropDown="false" showErrorMessage="true" showInputMessage="false" sqref="P2:P5" type="list">
      <formula1>$AD$1:$AD$2</formula1>
      <formula2>0</formula2>
    </dataValidation>
    <dataValidation allowBlank="true" errorStyle="stop" operator="between" showDropDown="false" showErrorMessage="true" showInputMessage="false" sqref="B3:C3" type="list">
      <formula1>$AE$118:$AE$126</formula1>
      <formula2>0</formula2>
    </dataValidation>
    <dataValidation allowBlank="true" errorStyle="stop" operator="between" showDropDown="false" showErrorMessage="true" showInputMessage="false" sqref="P13:P87 T13:T87 X13:X87" type="list">
      <formula1>IF($E13="男",$AG$88:$AG$107,$AI$88:$AI$107)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age&amp;P</oddHeader>
    <oddFooter>&amp;L&amp;10上記の者は健康であり、本大会に出場することを認めます。&amp;R&amp;"Arial,Regular"B4&amp;"ＭＳ ゴシック,Regular"に拡大してください</oddFooter>
  </headerFooter>
  <rowBreaks count="2" manualBreakCount="2">
    <brk id="37" man="true" max="16383" min="0"/>
    <brk id="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86"/>
    <col collapsed="false" customWidth="true" hidden="false" outlineLevel="0" max="2" min="2" style="5" width="10.12"/>
    <col collapsed="false" customWidth="true" hidden="false" outlineLevel="0" max="3" min="3" style="5" width="7.24"/>
    <col collapsed="false" customWidth="true" hidden="false" outlineLevel="0" max="4" min="4" style="5" width="5.49"/>
    <col collapsed="false" customWidth="true" hidden="false" outlineLevel="0" max="5" min="5" style="6" width="6.62"/>
    <col collapsed="false" customWidth="true" hidden="false" outlineLevel="0" max="6" min="6" style="5" width="6.99"/>
    <col collapsed="false" customWidth="true" hidden="false" outlineLevel="0" max="12" min="7" style="1" width="5.87"/>
    <col collapsed="false" customWidth="true" hidden="false" outlineLevel="0" max="18" min="13" style="1" width="5.36"/>
    <col collapsed="false" customWidth="true" hidden="false" outlineLevel="0" max="19" min="19" style="1" width="2.4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29.25" hidden="false" customHeight="false" outlineLevel="0" collapsed="false">
      <c r="A1" s="107" t="s">
        <v>164</v>
      </c>
    </row>
    <row r="2" customFormat="false" ht="15.75" hidden="false" customHeight="false" outlineLevel="0" collapsed="false">
      <c r="A2" s="108" t="s">
        <v>165</v>
      </c>
      <c r="B2" s="109"/>
      <c r="C2" s="109"/>
      <c r="D2" s="6"/>
      <c r="T2" s="110" t="n">
        <v>1</v>
      </c>
    </row>
    <row r="3" customFormat="false" ht="15" hidden="false" customHeight="true" outlineLevel="0" collapsed="false">
      <c r="A3" s="1"/>
      <c r="B3" s="111" t="s">
        <v>3</v>
      </c>
      <c r="C3" s="111" t="s">
        <v>17</v>
      </c>
      <c r="D3" s="112" t="s">
        <v>4</v>
      </c>
      <c r="E3" s="113" t="s">
        <v>5</v>
      </c>
      <c r="F3" s="113" t="s">
        <v>6</v>
      </c>
      <c r="G3" s="114" t="s">
        <v>166</v>
      </c>
      <c r="H3" s="114" t="s">
        <v>167</v>
      </c>
      <c r="I3" s="114" t="s">
        <v>168</v>
      </c>
      <c r="J3" s="114" t="s">
        <v>169</v>
      </c>
      <c r="K3" s="114" t="s">
        <v>170</v>
      </c>
      <c r="L3" s="114" t="s">
        <v>171</v>
      </c>
      <c r="T3" s="115" t="n">
        <v>2</v>
      </c>
    </row>
    <row r="4" customFormat="false" ht="13.5" hidden="false" customHeight="false" outlineLevel="0" collapsed="false">
      <c r="A4" s="5" t="s">
        <v>172</v>
      </c>
      <c r="B4" s="116" t="str">
        <f aca="false">+申し込み表!M2</f>
        <v/>
      </c>
      <c r="C4" s="116" t="str">
        <f aca="false">+申し込み表!$I$3</f>
        <v>ここに入力</v>
      </c>
      <c r="D4" s="116" t="str">
        <f aca="false">IF(申し込み表!O2="男",1,IF(申し込み表!O2="女",2,""))</f>
        <v/>
      </c>
      <c r="E4" s="117" t="e">
        <f aca="false">VLOOKUP(申し込み表!P2,$E$11:$F$19,2,FALSE())</f>
        <v>#N/A</v>
      </c>
      <c r="F4" s="118" t="str">
        <f aca="false">IF(申し込み表!Q2="","",申し込み表!Q2)</f>
        <v/>
      </c>
      <c r="G4" s="116" t="str">
        <f aca="false">IF(申し込み表!R2=" ","",VLOOKUP(申し込み表!R2,$H$11:$I$70,2,FALSE()))</f>
        <v/>
      </c>
      <c r="H4" s="116" t="str">
        <f aca="false">IF(申し込み表!T2=" ","",VLOOKUP(申し込み表!T2,$H$11:$I$70,2,FALSE()))</f>
        <v/>
      </c>
      <c r="I4" s="116" t="str">
        <f aca="false">IF(申し込み表!U2=" ","",VLOOKUP(申し込み表!U2,$H$11:$I$70,2,FALSE()))</f>
        <v/>
      </c>
      <c r="J4" s="116" t="str">
        <f aca="false">IF(申し込み表!V2=" ","",VLOOKUP(申し込み表!V2,$H$11:$I$70,2,FALSE()))</f>
        <v/>
      </c>
      <c r="K4" s="116" t="str">
        <f aca="false">IF(申し込み表!X2=" ","",VLOOKUP(申し込み表!X2,$H$11:$I$70,2,FALSE()))</f>
        <v/>
      </c>
      <c r="L4" s="116" t="str">
        <f aca="false">IF(申し込み表!Y2=" ","",VLOOKUP(申し込み表!Y2,$H$11:$I$70,2,FALSE()))</f>
        <v/>
      </c>
    </row>
    <row r="5" customFormat="false" ht="13.5" hidden="false" customHeight="false" outlineLevel="0" collapsed="false">
      <c r="A5" s="5" t="s">
        <v>173</v>
      </c>
      <c r="B5" s="116" t="str">
        <f aca="false">+申し込み表!M3</f>
        <v/>
      </c>
      <c r="C5" s="116" t="str">
        <f aca="false">+申し込み表!$I$3</f>
        <v>ここに入力</v>
      </c>
      <c r="D5" s="116" t="str">
        <f aca="false">IF(申し込み表!O3="男",1,IF(申し込み表!O3="女",2,""))</f>
        <v/>
      </c>
      <c r="E5" s="117" t="e">
        <f aca="false">VLOOKUP(申し込み表!P3,$E$11:$F$19,2,FALSE())</f>
        <v>#N/A</v>
      </c>
      <c r="F5" s="118" t="str">
        <f aca="false">IF(申し込み表!Q3="","",申し込み表!Q3)</f>
        <v/>
      </c>
      <c r="G5" s="116" t="str">
        <f aca="false">IF(申し込み表!R3=" ","",VLOOKUP(申し込み表!R3,$H$11:$I$70,2,FALSE()))</f>
        <v/>
      </c>
      <c r="H5" s="116" t="str">
        <f aca="false">IF(申し込み表!T3=" ","",VLOOKUP(申し込み表!T3,$H$11:$I$70,2,FALSE()))</f>
        <v/>
      </c>
      <c r="I5" s="116" t="str">
        <f aca="false">IF(申し込み表!U3=" ","",VLOOKUP(申し込み表!U3,$H$11:$I$70,2,FALSE()))</f>
        <v/>
      </c>
      <c r="J5" s="116" t="str">
        <f aca="false">IF(申し込み表!V3=" ","",VLOOKUP(申し込み表!V3,$H$11:$I$70,2,FALSE()))</f>
        <v/>
      </c>
      <c r="K5" s="116" t="str">
        <f aca="false">IF(申し込み表!X3=" ","",VLOOKUP(申し込み表!X3,$H$11:$I$70,2,FALSE()))</f>
        <v/>
      </c>
      <c r="L5" s="116" t="str">
        <f aca="false">IF(申し込み表!Y3=" ","",VLOOKUP(申し込み表!Y3,$H$11:$I$70,2,FALSE()))</f>
        <v/>
      </c>
    </row>
    <row r="6" customFormat="false" ht="13.5" hidden="false" customHeight="false" outlineLevel="0" collapsed="false">
      <c r="A6" s="5" t="s">
        <v>174</v>
      </c>
      <c r="B6" s="116" t="str">
        <f aca="false">+申し込み表!M4</f>
        <v/>
      </c>
      <c r="C6" s="116" t="str">
        <f aca="false">+申し込み表!$I$3</f>
        <v>ここに入力</v>
      </c>
      <c r="D6" s="116" t="str">
        <f aca="false">IF(申し込み表!O4="男",1,IF(申し込み表!O4="女",2,""))</f>
        <v/>
      </c>
      <c r="E6" s="117" t="e">
        <f aca="false">VLOOKUP(申し込み表!P4,$E$11:$F$19,2,FALSE())</f>
        <v>#N/A</v>
      </c>
      <c r="F6" s="118" t="str">
        <f aca="false">IF(申し込み表!Q4="","",申し込み表!Q4)</f>
        <v/>
      </c>
      <c r="G6" s="116" t="str">
        <f aca="false">IF(申し込み表!R4=" ","",VLOOKUP(申し込み表!R4,$H$11:$I$70,2,FALSE()))</f>
        <v/>
      </c>
      <c r="H6" s="116" t="str">
        <f aca="false">IF(申し込み表!T4=" ","",VLOOKUP(申し込み表!T4,$H$11:$I$70,2,FALSE()))</f>
        <v/>
      </c>
      <c r="I6" s="116" t="str">
        <f aca="false">IF(申し込み表!U4=" ","",VLOOKUP(申し込み表!U4,$H$11:$I$70,2,FALSE()))</f>
        <v/>
      </c>
      <c r="J6" s="116" t="str">
        <f aca="false">IF(申し込み表!V4=" ","",VLOOKUP(申し込み表!V4,$H$11:$I$70,2,FALSE()))</f>
        <v/>
      </c>
      <c r="K6" s="116" t="str">
        <f aca="false">IF(申し込み表!X4=" ","",VLOOKUP(申し込み表!X4,$H$11:$I$70,2,FALSE()))</f>
        <v/>
      </c>
      <c r="L6" s="116" t="str">
        <f aca="false">IF(申し込み表!Y4=" ","",VLOOKUP(申し込み表!Y4,$H$11:$I$70,2,FALSE()))</f>
        <v/>
      </c>
    </row>
    <row r="7" customFormat="false" ht="13.5" hidden="false" customHeight="false" outlineLevel="0" collapsed="false">
      <c r="A7" s="5" t="s">
        <v>175</v>
      </c>
      <c r="B7" s="116" t="str">
        <f aca="false">+申し込み表!M5</f>
        <v/>
      </c>
      <c r="C7" s="116" t="str">
        <f aca="false">+申し込み表!$I$3</f>
        <v>ここに入力</v>
      </c>
      <c r="D7" s="116" t="str">
        <f aca="false">IF(申し込み表!O5="男",1,IF(申し込み表!O5="女",2,""))</f>
        <v/>
      </c>
      <c r="E7" s="117" t="e">
        <f aca="false">VLOOKUP(申し込み表!P5,$E$11:$F$19,2,FALSE())</f>
        <v>#N/A</v>
      </c>
      <c r="F7" s="118" t="str">
        <f aca="false">IF(申し込み表!Q5="","",申し込み表!Q5)</f>
        <v/>
      </c>
      <c r="G7" s="116" t="str">
        <f aca="false">IF(申し込み表!R5=" ","",VLOOKUP(申し込み表!R5,$H$11:$I$70,2,FALSE()))</f>
        <v/>
      </c>
      <c r="H7" s="116" t="str">
        <f aca="false">IF(申し込み表!T5=" ","",VLOOKUP(申し込み表!T5,$H$11:$I$70,2,FALSE()))</f>
        <v/>
      </c>
      <c r="I7" s="116" t="str">
        <f aca="false">IF(申し込み表!U5=" ","",VLOOKUP(申し込み表!U5,$H$11:$I$70,2,FALSE()))</f>
        <v/>
      </c>
      <c r="J7" s="116" t="str">
        <f aca="false">IF(申し込み表!V5=" ","",VLOOKUP(申し込み表!V5,$H$11:$I$70,2,FALSE()))</f>
        <v/>
      </c>
      <c r="K7" s="116" t="str">
        <f aca="false">IF(申し込み表!X5=" ","",VLOOKUP(申し込み表!X5,$H$11:$I$70,2,FALSE()))</f>
        <v/>
      </c>
      <c r="L7" s="116" t="str">
        <f aca="false">IF(申し込み表!Y5=" ","",VLOOKUP(申し込み表!Y5,$H$11:$I$70,2,FALSE()))</f>
        <v/>
      </c>
    </row>
    <row r="8" customFormat="false" ht="13.5" hidden="false" customHeight="false" outlineLevel="0" collapsed="false">
      <c r="B8" s="6"/>
      <c r="C8" s="6"/>
      <c r="D8" s="6"/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A9" s="1"/>
      <c r="B9" s="1"/>
    </row>
    <row r="10" customFormat="false" ht="13.5" hidden="false" customHeight="false" outlineLevel="0" collapsed="false">
      <c r="A10" s="1"/>
      <c r="B10" s="1"/>
    </row>
    <row r="11" customFormat="false" ht="13.5" hidden="true" customHeight="true" outlineLevel="0" collapsed="false">
      <c r="A11" s="119" t="s">
        <v>176</v>
      </c>
      <c r="B11" s="119" t="n">
        <v>1</v>
      </c>
      <c r="C11" s="1" t="n">
        <v>1</v>
      </c>
      <c r="D11" s="8"/>
      <c r="E11" s="120" t="s">
        <v>13</v>
      </c>
      <c r="F11" s="120" t="s">
        <v>177</v>
      </c>
      <c r="G11" s="8"/>
      <c r="H11" s="8" t="n">
        <f aca="false">+申し込み表!F13</f>
        <v>0</v>
      </c>
      <c r="I11" s="8" t="n">
        <f aca="false">+申し込み表!C13</f>
        <v>0</v>
      </c>
    </row>
    <row r="12" customFormat="false" ht="13.5" hidden="true" customHeight="true" outlineLevel="0" collapsed="false">
      <c r="A12" s="119" t="s">
        <v>178</v>
      </c>
      <c r="B12" s="119" t="n">
        <v>2</v>
      </c>
      <c r="C12" s="1" t="n">
        <v>1</v>
      </c>
      <c r="D12" s="8"/>
      <c r="E12" s="120" t="s">
        <v>19</v>
      </c>
      <c r="F12" s="120" t="s">
        <v>179</v>
      </c>
      <c r="G12" s="8"/>
      <c r="H12" s="8" t="n">
        <f aca="false">+申し込み表!F14</f>
        <v>0</v>
      </c>
      <c r="I12" s="8" t="n">
        <f aca="false">+申し込み表!C14</f>
        <v>0</v>
      </c>
    </row>
    <row r="13" customFormat="false" ht="13.5" hidden="true" customHeight="true" outlineLevel="0" collapsed="false">
      <c r="A13" s="121"/>
      <c r="B13" s="121"/>
      <c r="C13" s="1" t="n">
        <v>1</v>
      </c>
      <c r="D13" s="8"/>
      <c r="E13" s="120"/>
      <c r="F13" s="120"/>
      <c r="G13" s="8"/>
      <c r="H13" s="8" t="n">
        <f aca="false">+申し込み表!F15</f>
        <v>0</v>
      </c>
      <c r="I13" s="8" t="n">
        <f aca="false">+申し込み表!C15</f>
        <v>0</v>
      </c>
    </row>
    <row r="14" customFormat="false" ht="13.5" hidden="true" customHeight="true" outlineLevel="0" collapsed="false">
      <c r="A14" s="8"/>
      <c r="B14" s="8"/>
      <c r="C14" s="1" t="n">
        <v>1</v>
      </c>
      <c r="D14" s="8"/>
      <c r="E14" s="120"/>
      <c r="F14" s="120"/>
      <c r="G14" s="8"/>
      <c r="H14" s="8" t="n">
        <f aca="false">+申し込み表!F16</f>
        <v>0</v>
      </c>
      <c r="I14" s="8" t="n">
        <f aca="false">+申し込み表!C16</f>
        <v>0</v>
      </c>
    </row>
    <row r="15" customFormat="false" ht="13.5" hidden="true" customHeight="true" outlineLevel="0" collapsed="false">
      <c r="A15" s="8"/>
      <c r="B15" s="8"/>
      <c r="C15" s="1" t="n">
        <v>1</v>
      </c>
      <c r="D15" s="8"/>
      <c r="E15" s="120"/>
      <c r="F15" s="120"/>
      <c r="G15" s="8"/>
      <c r="H15" s="8" t="n">
        <f aca="false">+申し込み表!F17</f>
        <v>0</v>
      </c>
      <c r="I15" s="8" t="n">
        <f aca="false">+申し込み表!C17</f>
        <v>0</v>
      </c>
    </row>
    <row r="16" customFormat="false" ht="13.5" hidden="true" customHeight="true" outlineLevel="0" collapsed="false">
      <c r="A16" s="121"/>
      <c r="B16" s="121"/>
      <c r="C16" s="1" t="n">
        <v>1</v>
      </c>
      <c r="D16" s="8"/>
      <c r="E16" s="120"/>
      <c r="F16" s="120"/>
      <c r="G16" s="8"/>
      <c r="H16" s="8" t="n">
        <f aca="false">+申し込み表!F18</f>
        <v>0</v>
      </c>
      <c r="I16" s="8" t="n">
        <f aca="false">+申し込み表!C18</f>
        <v>0</v>
      </c>
    </row>
    <row r="17" customFormat="false" ht="13.5" hidden="true" customHeight="true" outlineLevel="0" collapsed="false">
      <c r="A17" s="121"/>
      <c r="B17" s="121"/>
      <c r="C17" s="1" t="n">
        <v>1</v>
      </c>
      <c r="D17" s="8"/>
      <c r="E17" s="120"/>
      <c r="F17" s="120"/>
      <c r="G17" s="8"/>
      <c r="H17" s="8" t="n">
        <f aca="false">+申し込み表!F19</f>
        <v>0</v>
      </c>
      <c r="I17" s="8" t="n">
        <f aca="false">+申し込み表!C19</f>
        <v>0</v>
      </c>
    </row>
    <row r="18" customFormat="false" ht="13.5" hidden="true" customHeight="true" outlineLevel="0" collapsed="false">
      <c r="A18" s="121"/>
      <c r="B18" s="121"/>
      <c r="C18" s="1" t="n">
        <v>1</v>
      </c>
      <c r="D18" s="8"/>
      <c r="E18" s="120"/>
      <c r="F18" s="120"/>
      <c r="G18" s="8"/>
      <c r="H18" s="8" t="n">
        <f aca="false">+申し込み表!F20</f>
        <v>0</v>
      </c>
      <c r="I18" s="8" t="n">
        <f aca="false">+申し込み表!C20</f>
        <v>0</v>
      </c>
    </row>
    <row r="19" customFormat="false" ht="13.5" hidden="true" customHeight="true" outlineLevel="0" collapsed="false">
      <c r="A19" s="121"/>
      <c r="B19" s="121"/>
      <c r="C19" s="1" t="n">
        <v>1</v>
      </c>
      <c r="D19" s="8"/>
      <c r="E19" s="120"/>
      <c r="F19" s="120"/>
      <c r="G19" s="8"/>
      <c r="H19" s="8" t="n">
        <f aca="false">+申し込み表!F21</f>
        <v>0</v>
      </c>
      <c r="I19" s="8" t="n">
        <f aca="false">+申し込み表!C21</f>
        <v>0</v>
      </c>
    </row>
    <row r="20" customFormat="false" ht="13.5" hidden="true" customHeight="true" outlineLevel="0" collapsed="false">
      <c r="A20" s="121"/>
      <c r="B20" s="121"/>
      <c r="C20" s="1" t="n">
        <v>1</v>
      </c>
      <c r="D20" s="8"/>
      <c r="E20" s="120"/>
      <c r="F20" s="120"/>
      <c r="G20" s="8"/>
      <c r="H20" s="8" t="n">
        <f aca="false">+申し込み表!F22</f>
        <v>0</v>
      </c>
      <c r="I20" s="8" t="n">
        <f aca="false">+申し込み表!C22</f>
        <v>0</v>
      </c>
    </row>
    <row r="21" customFormat="false" ht="13.5" hidden="true" customHeight="true" outlineLevel="0" collapsed="false">
      <c r="A21" s="121"/>
      <c r="B21" s="121"/>
      <c r="C21" s="1" t="n">
        <v>1</v>
      </c>
      <c r="D21" s="8"/>
      <c r="E21" s="120"/>
      <c r="F21" s="120"/>
      <c r="G21" s="8"/>
      <c r="H21" s="8" t="n">
        <f aca="false">+申し込み表!F23</f>
        <v>0</v>
      </c>
      <c r="I21" s="8" t="n">
        <f aca="false">+申し込み表!C23</f>
        <v>0</v>
      </c>
    </row>
    <row r="22" customFormat="false" ht="13.5" hidden="true" customHeight="true" outlineLevel="0" collapsed="false">
      <c r="A22" s="121"/>
      <c r="B22" s="121"/>
      <c r="C22" s="1" t="n">
        <v>1</v>
      </c>
      <c r="D22" s="8"/>
      <c r="E22" s="120"/>
      <c r="F22" s="120"/>
      <c r="G22" s="8"/>
      <c r="H22" s="8" t="n">
        <f aca="false">+申し込み表!F24</f>
        <v>0</v>
      </c>
      <c r="I22" s="8" t="n">
        <f aca="false">+申し込み表!C24</f>
        <v>0</v>
      </c>
    </row>
    <row r="23" customFormat="false" ht="13.5" hidden="true" customHeight="true" outlineLevel="0" collapsed="false">
      <c r="A23" s="121"/>
      <c r="B23" s="121"/>
      <c r="C23" s="1" t="n">
        <v>1</v>
      </c>
      <c r="D23" s="8"/>
      <c r="E23" s="120"/>
      <c r="F23" s="120"/>
      <c r="G23" s="8"/>
      <c r="H23" s="8" t="n">
        <f aca="false">+申し込み表!F25</f>
        <v>0</v>
      </c>
      <c r="I23" s="8" t="n">
        <f aca="false">+申し込み表!C25</f>
        <v>0</v>
      </c>
    </row>
    <row r="24" customFormat="false" ht="13.5" hidden="true" customHeight="true" outlineLevel="0" collapsed="false">
      <c r="A24" s="121"/>
      <c r="B24" s="121"/>
      <c r="C24" s="1" t="n">
        <v>1</v>
      </c>
      <c r="D24" s="8"/>
      <c r="E24" s="120"/>
      <c r="F24" s="120"/>
      <c r="G24" s="8"/>
      <c r="H24" s="8" t="n">
        <f aca="false">+申し込み表!F26</f>
        <v>0</v>
      </c>
      <c r="I24" s="8" t="n">
        <f aca="false">+申し込み表!C26</f>
        <v>0</v>
      </c>
    </row>
    <row r="25" customFormat="false" ht="13.5" hidden="true" customHeight="true" outlineLevel="0" collapsed="false">
      <c r="A25" s="121"/>
      <c r="B25" s="121"/>
      <c r="C25" s="1" t="n">
        <v>1</v>
      </c>
      <c r="D25" s="8"/>
      <c r="E25" s="120"/>
      <c r="F25" s="120"/>
      <c r="G25" s="8"/>
      <c r="H25" s="8" t="n">
        <f aca="false">+申し込み表!F27</f>
        <v>0</v>
      </c>
      <c r="I25" s="8" t="n">
        <f aca="false">+申し込み表!C27</f>
        <v>0</v>
      </c>
    </row>
    <row r="26" customFormat="false" ht="13.5" hidden="true" customHeight="true" outlineLevel="0" collapsed="false">
      <c r="A26" s="121"/>
      <c r="B26" s="121"/>
      <c r="C26" s="1" t="n">
        <v>1</v>
      </c>
      <c r="D26" s="8"/>
      <c r="E26" s="120"/>
      <c r="F26" s="120"/>
      <c r="G26" s="8"/>
      <c r="H26" s="8" t="n">
        <f aca="false">+申し込み表!F28</f>
        <v>0</v>
      </c>
      <c r="I26" s="8" t="n">
        <f aca="false">+申し込み表!C28</f>
        <v>0</v>
      </c>
    </row>
    <row r="27" customFormat="false" ht="13.5" hidden="true" customHeight="true" outlineLevel="0" collapsed="false">
      <c r="A27" s="121"/>
      <c r="B27" s="121"/>
      <c r="C27" s="1" t="n">
        <v>1</v>
      </c>
      <c r="D27" s="8"/>
      <c r="E27" s="120"/>
      <c r="F27" s="120"/>
      <c r="G27" s="8"/>
      <c r="H27" s="8" t="n">
        <f aca="false">+申し込み表!F29</f>
        <v>0</v>
      </c>
      <c r="I27" s="8" t="n">
        <f aca="false">+申し込み表!C29</f>
        <v>0</v>
      </c>
    </row>
    <row r="28" customFormat="false" ht="13.5" hidden="true" customHeight="true" outlineLevel="0" collapsed="false">
      <c r="A28" s="121"/>
      <c r="B28" s="121"/>
      <c r="C28" s="1" t="n">
        <v>1</v>
      </c>
      <c r="D28" s="8"/>
      <c r="E28" s="120"/>
      <c r="F28" s="120"/>
      <c r="G28" s="8"/>
      <c r="H28" s="8" t="n">
        <f aca="false">+申し込み表!F30</f>
        <v>0</v>
      </c>
      <c r="I28" s="8" t="n">
        <f aca="false">+申し込み表!C30</f>
        <v>0</v>
      </c>
    </row>
    <row r="29" customFormat="false" ht="13.5" hidden="true" customHeight="true" outlineLevel="0" collapsed="false">
      <c r="A29" s="121"/>
      <c r="B29" s="121"/>
      <c r="C29" s="1" t="n">
        <v>1</v>
      </c>
      <c r="D29" s="8"/>
      <c r="E29" s="120"/>
      <c r="F29" s="120"/>
      <c r="G29" s="8"/>
      <c r="H29" s="8" t="n">
        <f aca="false">+申し込み表!F31</f>
        <v>0</v>
      </c>
      <c r="I29" s="8" t="n">
        <f aca="false">+申し込み表!C31</f>
        <v>0</v>
      </c>
    </row>
    <row r="30" customFormat="false" ht="13.5" hidden="true" customHeight="true" outlineLevel="0" collapsed="false">
      <c r="A30" s="121"/>
      <c r="B30" s="121"/>
      <c r="C30" s="1" t="n">
        <v>1</v>
      </c>
      <c r="D30" s="8"/>
      <c r="E30" s="120"/>
      <c r="F30" s="120"/>
      <c r="G30" s="8"/>
      <c r="H30" s="8" t="n">
        <f aca="false">+申し込み表!F32</f>
        <v>0</v>
      </c>
      <c r="I30" s="8" t="n">
        <f aca="false">+申し込み表!C32</f>
        <v>0</v>
      </c>
    </row>
    <row r="31" customFormat="false" ht="13.5" hidden="true" customHeight="true" outlineLevel="0" collapsed="false">
      <c r="A31" s="121"/>
      <c r="B31" s="121"/>
      <c r="C31" s="1" t="n">
        <v>1</v>
      </c>
      <c r="D31" s="8"/>
      <c r="E31" s="120"/>
      <c r="F31" s="120"/>
      <c r="G31" s="8"/>
      <c r="H31" s="8" t="n">
        <f aca="false">+申し込み表!F33</f>
        <v>0</v>
      </c>
      <c r="I31" s="8" t="n">
        <f aca="false">+申し込み表!C33</f>
        <v>0</v>
      </c>
    </row>
    <row r="32" customFormat="false" ht="13.5" hidden="true" customHeight="true" outlineLevel="0" collapsed="false">
      <c r="A32" s="121"/>
      <c r="B32" s="121"/>
      <c r="C32" s="1" t="n">
        <v>1</v>
      </c>
      <c r="D32" s="121"/>
      <c r="E32" s="120"/>
      <c r="F32" s="120"/>
      <c r="G32" s="8"/>
      <c r="H32" s="8" t="n">
        <f aca="false">+申し込み表!F34</f>
        <v>0</v>
      </c>
      <c r="I32" s="8" t="n">
        <f aca="false">+申し込み表!C34</f>
        <v>0</v>
      </c>
    </row>
    <row r="33" customFormat="false" ht="13.5" hidden="true" customHeight="true" outlineLevel="0" collapsed="false">
      <c r="A33" s="121"/>
      <c r="B33" s="121"/>
      <c r="C33" s="1" t="n">
        <v>1</v>
      </c>
      <c r="D33" s="121"/>
      <c r="E33" s="120"/>
      <c r="F33" s="120"/>
      <c r="G33" s="8"/>
      <c r="H33" s="8" t="n">
        <f aca="false">+申し込み表!F35</f>
        <v>0</v>
      </c>
      <c r="I33" s="8" t="n">
        <f aca="false">+申し込み表!C35</f>
        <v>0</v>
      </c>
    </row>
    <row r="34" customFormat="false" ht="13.5" hidden="true" customHeight="true" outlineLevel="0" collapsed="false">
      <c r="A34" s="121"/>
      <c r="B34" s="121"/>
      <c r="C34" s="1" t="n">
        <v>1</v>
      </c>
      <c r="D34" s="121"/>
      <c r="E34" s="120"/>
      <c r="F34" s="120"/>
      <c r="G34" s="8"/>
      <c r="H34" s="8" t="n">
        <f aca="false">+申し込み表!F36</f>
        <v>0</v>
      </c>
      <c r="I34" s="8" t="n">
        <f aca="false">+申し込み表!C36</f>
        <v>0</v>
      </c>
    </row>
    <row r="35" customFormat="false" ht="13.5" hidden="true" customHeight="true" outlineLevel="0" collapsed="false">
      <c r="A35" s="121"/>
      <c r="B35" s="121"/>
      <c r="C35" s="1" t="n">
        <v>1</v>
      </c>
      <c r="D35" s="121"/>
      <c r="E35" s="120"/>
      <c r="F35" s="120"/>
      <c r="G35" s="8"/>
      <c r="H35" s="8" t="n">
        <f aca="false">+申し込み表!F37</f>
        <v>0</v>
      </c>
      <c r="I35" s="8" t="n">
        <f aca="false">+申し込み表!C37</f>
        <v>0</v>
      </c>
    </row>
    <row r="36" customFormat="false" ht="13.5" hidden="true" customHeight="true" outlineLevel="0" collapsed="false">
      <c r="A36" s="121"/>
      <c r="B36" s="121"/>
      <c r="C36" s="1" t="n">
        <v>1</v>
      </c>
      <c r="D36" s="121"/>
      <c r="E36" s="120"/>
      <c r="F36" s="120"/>
      <c r="G36" s="8"/>
      <c r="H36" s="8" t="n">
        <f aca="false">+申し込み表!F38</f>
        <v>0</v>
      </c>
      <c r="I36" s="8" t="n">
        <f aca="false">+申し込み表!C38</f>
        <v>0</v>
      </c>
    </row>
    <row r="37" customFormat="false" ht="13.5" hidden="true" customHeight="true" outlineLevel="0" collapsed="false">
      <c r="A37" s="121"/>
      <c r="B37" s="121"/>
      <c r="C37" s="1" t="n">
        <v>1</v>
      </c>
      <c r="D37" s="121"/>
      <c r="E37" s="120"/>
      <c r="F37" s="120"/>
      <c r="G37" s="8"/>
      <c r="H37" s="8" t="n">
        <f aca="false">+申し込み表!F39</f>
        <v>0</v>
      </c>
      <c r="I37" s="8" t="n">
        <f aca="false">+申し込み表!C39</f>
        <v>0</v>
      </c>
    </row>
    <row r="38" customFormat="false" ht="13.5" hidden="true" customHeight="true" outlineLevel="0" collapsed="false">
      <c r="A38" s="121"/>
      <c r="B38" s="121"/>
      <c r="C38" s="1" t="n">
        <v>1</v>
      </c>
      <c r="D38" s="121"/>
      <c r="E38" s="120"/>
      <c r="F38" s="120"/>
      <c r="G38" s="8"/>
      <c r="H38" s="8" t="n">
        <f aca="false">+申し込み表!F40</f>
        <v>0</v>
      </c>
      <c r="I38" s="8" t="n">
        <f aca="false">+申し込み表!C40</f>
        <v>0</v>
      </c>
    </row>
    <row r="39" customFormat="false" ht="13.5" hidden="true" customHeight="true" outlineLevel="0" collapsed="false">
      <c r="A39" s="121"/>
      <c r="B39" s="121"/>
      <c r="C39" s="1" t="n">
        <v>1</v>
      </c>
      <c r="D39" s="121"/>
      <c r="E39" s="120"/>
      <c r="F39" s="120"/>
      <c r="G39" s="8"/>
      <c r="H39" s="8" t="n">
        <f aca="false">+申し込み表!F41</f>
        <v>0</v>
      </c>
      <c r="I39" s="8" t="n">
        <f aca="false">+申し込み表!C41</f>
        <v>0</v>
      </c>
    </row>
    <row r="40" customFormat="false" ht="13.5" hidden="true" customHeight="true" outlineLevel="0" collapsed="false">
      <c r="A40" s="121"/>
      <c r="B40" s="121"/>
      <c r="C40" s="1" t="n">
        <v>1</v>
      </c>
      <c r="D40" s="121"/>
      <c r="E40" s="120"/>
      <c r="F40" s="120"/>
      <c r="G40" s="8"/>
      <c r="H40" s="8" t="n">
        <f aca="false">+申し込み表!F42</f>
        <v>0</v>
      </c>
      <c r="I40" s="8" t="n">
        <f aca="false">+申し込み表!C42</f>
        <v>0</v>
      </c>
    </row>
    <row r="41" customFormat="false" ht="13.5" hidden="true" customHeight="true" outlineLevel="0" collapsed="false">
      <c r="A41" s="121"/>
      <c r="B41" s="121"/>
      <c r="C41" s="1" t="n">
        <v>1</v>
      </c>
      <c r="D41" s="121"/>
      <c r="E41" s="120"/>
      <c r="F41" s="120"/>
      <c r="G41" s="8"/>
      <c r="H41" s="8" t="n">
        <f aca="false">+申し込み表!F43</f>
        <v>0</v>
      </c>
      <c r="I41" s="8" t="n">
        <f aca="false">+申し込み表!C43</f>
        <v>0</v>
      </c>
    </row>
    <row r="42" customFormat="false" ht="13.5" hidden="true" customHeight="true" outlineLevel="0" collapsed="false">
      <c r="A42" s="121"/>
      <c r="B42" s="121"/>
      <c r="C42" s="1" t="n">
        <v>1</v>
      </c>
      <c r="D42" s="121"/>
      <c r="E42" s="120"/>
      <c r="F42" s="120"/>
      <c r="G42" s="8"/>
      <c r="H42" s="8" t="n">
        <f aca="false">+申し込み表!F44</f>
        <v>0</v>
      </c>
      <c r="I42" s="8" t="n">
        <f aca="false">+申し込み表!C44</f>
        <v>0</v>
      </c>
    </row>
    <row r="43" customFormat="false" ht="13.5" hidden="true" customHeight="true" outlineLevel="0" collapsed="false">
      <c r="A43" s="121"/>
      <c r="B43" s="121"/>
      <c r="C43" s="1" t="n">
        <v>1</v>
      </c>
      <c r="D43" s="121"/>
      <c r="E43" s="120"/>
      <c r="F43" s="120"/>
      <c r="G43" s="8"/>
      <c r="H43" s="8" t="n">
        <f aca="false">+申し込み表!F45</f>
        <v>0</v>
      </c>
      <c r="I43" s="8" t="n">
        <f aca="false">+申し込み表!C45</f>
        <v>0</v>
      </c>
    </row>
    <row r="44" customFormat="false" ht="13.5" hidden="true" customHeight="true" outlineLevel="0" collapsed="false">
      <c r="A44" s="121"/>
      <c r="B44" s="121"/>
      <c r="C44" s="1" t="n">
        <v>1</v>
      </c>
      <c r="D44" s="121"/>
      <c r="E44" s="120"/>
      <c r="F44" s="120"/>
      <c r="G44" s="8"/>
      <c r="H44" s="8" t="n">
        <f aca="false">+申し込み表!F46</f>
        <v>0</v>
      </c>
      <c r="I44" s="8" t="n">
        <f aca="false">+申し込み表!C46</f>
        <v>0</v>
      </c>
    </row>
    <row r="45" customFormat="false" ht="13.5" hidden="true" customHeight="true" outlineLevel="0" collapsed="false">
      <c r="A45" s="121"/>
      <c r="B45" s="121"/>
      <c r="C45" s="1" t="n">
        <v>1</v>
      </c>
      <c r="D45" s="121"/>
      <c r="E45" s="120"/>
      <c r="F45" s="120"/>
      <c r="G45" s="8"/>
      <c r="H45" s="8" t="n">
        <f aca="false">+申し込み表!F47</f>
        <v>0</v>
      </c>
      <c r="I45" s="8" t="n">
        <f aca="false">+申し込み表!C47</f>
        <v>0</v>
      </c>
    </row>
    <row r="46" customFormat="false" ht="13.5" hidden="true" customHeight="true" outlineLevel="0" collapsed="false">
      <c r="A46" s="121"/>
      <c r="B46" s="121"/>
      <c r="C46" s="1" t="n">
        <v>1</v>
      </c>
      <c r="D46" s="121"/>
      <c r="E46" s="120"/>
      <c r="F46" s="120"/>
      <c r="G46" s="8"/>
      <c r="H46" s="8" t="n">
        <f aca="false">+申し込み表!F48</f>
        <v>0</v>
      </c>
      <c r="I46" s="8" t="n">
        <f aca="false">+申し込み表!C48</f>
        <v>0</v>
      </c>
    </row>
    <row r="47" customFormat="false" ht="13.5" hidden="true" customHeight="true" outlineLevel="0" collapsed="false">
      <c r="A47" s="121"/>
      <c r="B47" s="121"/>
      <c r="C47" s="1" t="n">
        <v>1</v>
      </c>
      <c r="D47" s="121"/>
      <c r="E47" s="120"/>
      <c r="F47" s="120"/>
      <c r="G47" s="8"/>
      <c r="H47" s="8" t="n">
        <f aca="false">+申し込み表!F49</f>
        <v>0</v>
      </c>
      <c r="I47" s="8" t="n">
        <f aca="false">+申し込み表!C49</f>
        <v>0</v>
      </c>
    </row>
    <row r="48" customFormat="false" ht="13.5" hidden="true" customHeight="true" outlineLevel="0" collapsed="false">
      <c r="A48" s="121"/>
      <c r="B48" s="121"/>
      <c r="C48" s="1" t="n">
        <v>1</v>
      </c>
      <c r="D48" s="121"/>
      <c r="E48" s="120"/>
      <c r="F48" s="120"/>
      <c r="G48" s="8"/>
      <c r="H48" s="8" t="n">
        <f aca="false">+申し込み表!F50</f>
        <v>0</v>
      </c>
      <c r="I48" s="8" t="n">
        <f aca="false">+申し込み表!C50</f>
        <v>0</v>
      </c>
    </row>
    <row r="49" customFormat="false" ht="13.5" hidden="true" customHeight="true" outlineLevel="0" collapsed="false">
      <c r="A49" s="121"/>
      <c r="B49" s="121"/>
      <c r="C49" s="1" t="n">
        <v>1</v>
      </c>
      <c r="D49" s="121"/>
      <c r="E49" s="120"/>
      <c r="F49" s="120"/>
      <c r="G49" s="8"/>
      <c r="H49" s="8" t="n">
        <f aca="false">+申し込み表!F51</f>
        <v>0</v>
      </c>
      <c r="I49" s="8" t="n">
        <f aca="false">+申し込み表!C51</f>
        <v>0</v>
      </c>
    </row>
    <row r="50" customFormat="false" ht="13.5" hidden="true" customHeight="true" outlineLevel="0" collapsed="false">
      <c r="A50" s="121"/>
      <c r="B50" s="121"/>
      <c r="C50" s="1" t="n">
        <v>1</v>
      </c>
      <c r="D50" s="121"/>
      <c r="E50" s="120"/>
      <c r="F50" s="120"/>
      <c r="G50" s="8"/>
      <c r="H50" s="8" t="n">
        <f aca="false">+申し込み表!F52</f>
        <v>0</v>
      </c>
      <c r="I50" s="8" t="n">
        <f aca="false">+申し込み表!C52</f>
        <v>0</v>
      </c>
    </row>
    <row r="51" customFormat="false" ht="13.5" hidden="true" customHeight="true" outlineLevel="0" collapsed="false">
      <c r="A51" s="121"/>
      <c r="B51" s="121"/>
      <c r="C51" s="1" t="n">
        <v>1</v>
      </c>
      <c r="D51" s="121"/>
      <c r="E51" s="120"/>
      <c r="F51" s="120"/>
      <c r="G51" s="8"/>
      <c r="H51" s="8" t="n">
        <f aca="false">+申し込み表!F53</f>
        <v>0</v>
      </c>
      <c r="I51" s="8" t="n">
        <f aca="false">+申し込み表!C53</f>
        <v>0</v>
      </c>
    </row>
    <row r="52" customFormat="false" ht="13.5" hidden="true" customHeight="true" outlineLevel="0" collapsed="false">
      <c r="A52" s="121"/>
      <c r="B52" s="121"/>
      <c r="C52" s="1" t="n">
        <v>1</v>
      </c>
      <c r="D52" s="121"/>
      <c r="E52" s="120"/>
      <c r="F52" s="120"/>
      <c r="G52" s="8"/>
      <c r="H52" s="8" t="n">
        <f aca="false">+申し込み表!F54</f>
        <v>0</v>
      </c>
      <c r="I52" s="8" t="n">
        <f aca="false">+申し込み表!C54</f>
        <v>0</v>
      </c>
    </row>
    <row r="53" customFormat="false" ht="13.5" hidden="true" customHeight="true" outlineLevel="0" collapsed="false">
      <c r="A53" s="121"/>
      <c r="B53" s="121"/>
      <c r="C53" s="1" t="n">
        <v>1</v>
      </c>
      <c r="D53" s="121"/>
      <c r="E53" s="120"/>
      <c r="F53" s="120"/>
      <c r="G53" s="8"/>
      <c r="H53" s="8" t="n">
        <f aca="false">+申し込み表!F55</f>
        <v>0</v>
      </c>
      <c r="I53" s="8" t="n">
        <f aca="false">+申し込み表!C55</f>
        <v>0</v>
      </c>
    </row>
    <row r="54" customFormat="false" ht="13.5" hidden="true" customHeight="true" outlineLevel="0" collapsed="false">
      <c r="A54" s="121"/>
      <c r="B54" s="121"/>
      <c r="C54" s="1" t="n">
        <v>1</v>
      </c>
      <c r="D54" s="121"/>
      <c r="E54" s="120"/>
      <c r="F54" s="120"/>
      <c r="G54" s="8"/>
      <c r="H54" s="8" t="n">
        <f aca="false">+申し込み表!F56</f>
        <v>0</v>
      </c>
      <c r="I54" s="8" t="n">
        <f aca="false">+申し込み表!C56</f>
        <v>0</v>
      </c>
    </row>
    <row r="55" customFormat="false" ht="13.5" hidden="true" customHeight="true" outlineLevel="0" collapsed="false">
      <c r="A55" s="121"/>
      <c r="B55" s="121"/>
      <c r="C55" s="1" t="n">
        <v>1</v>
      </c>
      <c r="D55" s="121"/>
      <c r="E55" s="120"/>
      <c r="F55" s="120"/>
      <c r="G55" s="8"/>
      <c r="H55" s="8" t="n">
        <f aca="false">+申し込み表!F57</f>
        <v>0</v>
      </c>
      <c r="I55" s="8" t="n">
        <f aca="false">+申し込み表!C57</f>
        <v>0</v>
      </c>
    </row>
    <row r="56" customFormat="false" ht="13.5" hidden="true" customHeight="true" outlineLevel="0" collapsed="false">
      <c r="A56" s="121"/>
      <c r="B56" s="121"/>
      <c r="C56" s="1" t="n">
        <v>1</v>
      </c>
      <c r="D56" s="121"/>
      <c r="E56" s="120"/>
      <c r="F56" s="120"/>
      <c r="G56" s="8"/>
      <c r="H56" s="8" t="n">
        <f aca="false">+申し込み表!F73</f>
        <v>0</v>
      </c>
      <c r="I56" s="8" t="n">
        <f aca="false">+申し込み表!C73</f>
        <v>0</v>
      </c>
    </row>
    <row r="57" customFormat="false" ht="13.5" hidden="true" customHeight="true" outlineLevel="0" collapsed="false">
      <c r="A57" s="121"/>
      <c r="B57" s="121"/>
      <c r="C57" s="1" t="n">
        <v>1</v>
      </c>
      <c r="D57" s="121"/>
      <c r="E57" s="120"/>
      <c r="F57" s="120"/>
      <c r="G57" s="8"/>
      <c r="H57" s="8" t="n">
        <f aca="false">+申し込み表!F74</f>
        <v>0</v>
      </c>
      <c r="I57" s="8" t="n">
        <f aca="false">+申し込み表!C74</f>
        <v>0</v>
      </c>
    </row>
    <row r="58" customFormat="false" ht="13.5" hidden="true" customHeight="true" outlineLevel="0" collapsed="false">
      <c r="A58" s="121"/>
      <c r="B58" s="121"/>
      <c r="C58" s="1" t="n">
        <v>1</v>
      </c>
      <c r="D58" s="121"/>
      <c r="E58" s="120"/>
      <c r="F58" s="120"/>
      <c r="G58" s="8"/>
      <c r="H58" s="8" t="n">
        <f aca="false">+申し込み表!F75</f>
        <v>0</v>
      </c>
      <c r="I58" s="8" t="n">
        <f aca="false">+申し込み表!C75</f>
        <v>0</v>
      </c>
    </row>
    <row r="59" customFormat="false" ht="13.5" hidden="true" customHeight="true" outlineLevel="0" collapsed="false">
      <c r="A59" s="121"/>
      <c r="B59" s="121"/>
      <c r="C59" s="1" t="n">
        <v>1</v>
      </c>
      <c r="D59" s="121"/>
      <c r="E59" s="120"/>
      <c r="F59" s="120"/>
      <c r="G59" s="8"/>
      <c r="H59" s="8" t="n">
        <f aca="false">+申し込み表!F76</f>
        <v>0</v>
      </c>
      <c r="I59" s="8" t="n">
        <f aca="false">+申し込み表!C76</f>
        <v>0</v>
      </c>
    </row>
    <row r="60" customFormat="false" ht="13.5" hidden="true" customHeight="true" outlineLevel="0" collapsed="false">
      <c r="A60" s="121"/>
      <c r="B60" s="121"/>
      <c r="C60" s="1" t="n">
        <v>1</v>
      </c>
      <c r="D60" s="121"/>
      <c r="E60" s="120"/>
      <c r="F60" s="120"/>
      <c r="G60" s="8"/>
      <c r="H60" s="8" t="n">
        <f aca="false">+申し込み表!F77</f>
        <v>0</v>
      </c>
      <c r="I60" s="8" t="n">
        <f aca="false">+申し込み表!C77</f>
        <v>0</v>
      </c>
    </row>
    <row r="61" customFormat="false" ht="13.5" hidden="true" customHeight="true" outlineLevel="0" collapsed="false">
      <c r="A61" s="121"/>
      <c r="B61" s="121"/>
      <c r="C61" s="1" t="n">
        <v>1</v>
      </c>
      <c r="D61" s="121"/>
      <c r="E61" s="120"/>
      <c r="F61" s="120"/>
      <c r="G61" s="8"/>
      <c r="H61" s="8" t="n">
        <f aca="false">+申し込み表!F78</f>
        <v>0</v>
      </c>
      <c r="I61" s="8" t="n">
        <f aca="false">+申し込み表!C78</f>
        <v>0</v>
      </c>
    </row>
    <row r="62" customFormat="false" ht="13.5" hidden="true" customHeight="true" outlineLevel="0" collapsed="false">
      <c r="A62" s="121"/>
      <c r="B62" s="121"/>
      <c r="C62" s="1" t="n">
        <v>1</v>
      </c>
      <c r="D62" s="121"/>
      <c r="E62" s="120"/>
      <c r="F62" s="120"/>
      <c r="G62" s="8"/>
      <c r="H62" s="8" t="n">
        <f aca="false">+申し込み表!F79</f>
        <v>0</v>
      </c>
      <c r="I62" s="8" t="n">
        <f aca="false">+申し込み表!C79</f>
        <v>0</v>
      </c>
    </row>
    <row r="63" customFormat="false" ht="13.5" hidden="true" customHeight="true" outlineLevel="0" collapsed="false">
      <c r="A63" s="121"/>
      <c r="B63" s="121"/>
      <c r="C63" s="1" t="n">
        <v>1</v>
      </c>
      <c r="D63" s="121"/>
      <c r="E63" s="120"/>
      <c r="F63" s="120"/>
      <c r="G63" s="8"/>
      <c r="H63" s="8" t="n">
        <f aca="false">+申し込み表!F80</f>
        <v>0</v>
      </c>
      <c r="I63" s="8" t="n">
        <f aca="false">+申し込み表!C80</f>
        <v>0</v>
      </c>
    </row>
    <row r="64" customFormat="false" ht="13.5" hidden="true" customHeight="true" outlineLevel="0" collapsed="false">
      <c r="A64" s="121"/>
      <c r="B64" s="121"/>
      <c r="C64" s="1" t="n">
        <v>1</v>
      </c>
      <c r="D64" s="121"/>
      <c r="E64" s="120"/>
      <c r="F64" s="120"/>
      <c r="G64" s="8"/>
      <c r="H64" s="8" t="n">
        <f aca="false">+申し込み表!F81</f>
        <v>0</v>
      </c>
      <c r="I64" s="8" t="n">
        <f aca="false">+申し込み表!C81</f>
        <v>0</v>
      </c>
    </row>
    <row r="65" customFormat="false" ht="13.5" hidden="true" customHeight="true" outlineLevel="0" collapsed="false">
      <c r="A65" s="121"/>
      <c r="B65" s="121"/>
      <c r="C65" s="1" t="n">
        <v>1</v>
      </c>
      <c r="D65" s="121"/>
      <c r="E65" s="120"/>
      <c r="F65" s="120"/>
      <c r="G65" s="8"/>
      <c r="H65" s="8" t="n">
        <f aca="false">+申し込み表!F82</f>
        <v>0</v>
      </c>
      <c r="I65" s="8" t="n">
        <f aca="false">+申し込み表!C82</f>
        <v>0</v>
      </c>
    </row>
    <row r="66" customFormat="false" ht="13.5" hidden="true" customHeight="true" outlineLevel="0" collapsed="false">
      <c r="A66" s="121"/>
      <c r="B66" s="121"/>
      <c r="C66" s="1" t="n">
        <v>1</v>
      </c>
      <c r="D66" s="121"/>
      <c r="E66" s="120"/>
      <c r="F66" s="120"/>
      <c r="G66" s="8"/>
      <c r="H66" s="8" t="n">
        <f aca="false">+申し込み表!F83</f>
        <v>0</v>
      </c>
      <c r="I66" s="8" t="n">
        <f aca="false">+申し込み表!C83</f>
        <v>0</v>
      </c>
    </row>
    <row r="67" customFormat="false" ht="13.5" hidden="true" customHeight="true" outlineLevel="0" collapsed="false">
      <c r="A67" s="121"/>
      <c r="B67" s="121"/>
      <c r="C67" s="1" t="n">
        <v>1</v>
      </c>
      <c r="D67" s="121"/>
      <c r="E67" s="120"/>
      <c r="F67" s="120"/>
      <c r="G67" s="8"/>
      <c r="H67" s="8" t="n">
        <f aca="false">+申し込み表!F84</f>
        <v>0</v>
      </c>
      <c r="I67" s="8" t="n">
        <f aca="false">+申し込み表!C84</f>
        <v>0</v>
      </c>
    </row>
    <row r="68" customFormat="false" ht="13.5" hidden="true" customHeight="true" outlineLevel="0" collapsed="false">
      <c r="A68" s="121"/>
      <c r="B68" s="121"/>
      <c r="C68" s="1" t="n">
        <v>1</v>
      </c>
      <c r="D68" s="121"/>
      <c r="E68" s="120"/>
      <c r="F68" s="120"/>
      <c r="G68" s="8"/>
      <c r="H68" s="8" t="n">
        <f aca="false">+申し込み表!F85</f>
        <v>0</v>
      </c>
      <c r="I68" s="8" t="n">
        <f aca="false">+申し込み表!C85</f>
        <v>0</v>
      </c>
    </row>
    <row r="69" customFormat="false" ht="13.5" hidden="true" customHeight="true" outlineLevel="0" collapsed="false">
      <c r="A69" s="121"/>
      <c r="B69" s="121"/>
      <c r="C69" s="1" t="n">
        <v>1</v>
      </c>
      <c r="D69" s="121"/>
      <c r="E69" s="120"/>
      <c r="F69" s="120"/>
      <c r="G69" s="8"/>
      <c r="H69" s="8" t="n">
        <f aca="false">+申し込み表!F86</f>
        <v>0</v>
      </c>
      <c r="I69" s="8" t="n">
        <f aca="false">+申し込み表!C86</f>
        <v>0</v>
      </c>
    </row>
    <row r="70" customFormat="false" ht="13.5" hidden="true" customHeight="true" outlineLevel="0" collapsed="false">
      <c r="A70" s="121"/>
      <c r="B70" s="121"/>
      <c r="C70" s="1" t="n">
        <v>1</v>
      </c>
      <c r="D70" s="121"/>
      <c r="E70" s="120"/>
      <c r="F70" s="120"/>
      <c r="G70" s="8"/>
      <c r="H70" s="8" t="n">
        <f aca="false">+申し込み表!F87</f>
        <v>0</v>
      </c>
      <c r="I70" s="8" t="n">
        <f aca="false">+申し込み表!C87</f>
        <v>0</v>
      </c>
    </row>
    <row r="71" customFormat="false" ht="13.5" hidden="false" customHeight="false" outlineLevel="0" collapsed="false">
      <c r="A71" s="121"/>
      <c r="B71" s="121"/>
      <c r="C71" s="121"/>
      <c r="D71" s="121"/>
      <c r="E71" s="122"/>
      <c r="F71" s="121"/>
      <c r="G71" s="8"/>
      <c r="H71" s="8"/>
      <c r="I71" s="8"/>
    </row>
    <row r="72" customFormat="false" ht="13.5" hidden="false" customHeight="false" outlineLevel="0" collapsed="false">
      <c r="A72" s="121"/>
      <c r="B72" s="121"/>
      <c r="C72" s="121"/>
      <c r="D72" s="121"/>
      <c r="E72" s="122"/>
      <c r="F72" s="121"/>
      <c r="G72" s="8"/>
      <c r="H72" s="8"/>
      <c r="I72" s="8"/>
    </row>
    <row r="73" customFormat="false" ht="13.5" hidden="false" customHeight="false" outlineLevel="0" collapsed="false">
      <c r="A73" s="121"/>
      <c r="B73" s="121"/>
      <c r="C73" s="1"/>
      <c r="D73" s="123" t="s">
        <v>180</v>
      </c>
      <c r="E73" s="123" t="s">
        <v>181</v>
      </c>
      <c r="F73" s="123" t="s">
        <v>182</v>
      </c>
      <c r="G73" s="123" t="s">
        <v>183</v>
      </c>
      <c r="H73" s="123" t="s">
        <v>184</v>
      </c>
      <c r="I73" s="123" t="s">
        <v>185</v>
      </c>
      <c r="J73" s="123" t="s">
        <v>186</v>
      </c>
      <c r="K73" s="123" t="s">
        <v>187</v>
      </c>
      <c r="L73" s="123" t="s">
        <v>188</v>
      </c>
      <c r="M73" s="123" t="s">
        <v>189</v>
      </c>
      <c r="N73" s="123" t="s">
        <v>190</v>
      </c>
      <c r="O73" s="123" t="s">
        <v>191</v>
      </c>
      <c r="P73" s="123" t="s">
        <v>192</v>
      </c>
      <c r="Q73" s="123" t="s">
        <v>193</v>
      </c>
      <c r="R73" s="1" t="s">
        <v>194</v>
      </c>
    </row>
    <row r="74" customFormat="false" ht="13.5" hidden="false" customHeight="false" outlineLevel="0" collapsed="false">
      <c r="A74" s="121"/>
      <c r="B74" s="121"/>
      <c r="C74" s="1" t="n">
        <v>1</v>
      </c>
      <c r="D74" s="10" t="n">
        <f aca="false">IF(G4="",0,IF(G4=H4,1,0))</f>
        <v>0</v>
      </c>
      <c r="E74" s="10" t="n">
        <f aca="false">IF(G4="",0,IF(G4=I4,1,0))</f>
        <v>0</v>
      </c>
      <c r="F74" s="10" t="n">
        <f aca="false">IF(G4="",0,IF(G4=J4,1,0))</f>
        <v>0</v>
      </c>
      <c r="G74" s="10" t="n">
        <f aca="false">IF(G4="",0,IF(G4=K4,1,0))</f>
        <v>0</v>
      </c>
      <c r="H74" s="10" t="n">
        <f aca="false">IF(G4="",0,IF(G4=L4,1,0))</f>
        <v>0</v>
      </c>
      <c r="I74" s="10" t="n">
        <f aca="false">IF(H4="",0,IF(H4=I4,1,0))</f>
        <v>0</v>
      </c>
      <c r="J74" s="10" t="n">
        <f aca="false">IF(H4="",0,IF(H4=J4,1,0))</f>
        <v>0</v>
      </c>
      <c r="K74" s="10" t="n">
        <f aca="false">IF(H4="",0,IF(H4=K4,1,0))</f>
        <v>0</v>
      </c>
      <c r="L74" s="10" t="n">
        <f aca="false">IF(H4="",0,IF(H4=L4,1,0))</f>
        <v>0</v>
      </c>
      <c r="M74" s="10" t="n">
        <f aca="false">IF(I4="",0,IF(I4=J4,1,0))</f>
        <v>0</v>
      </c>
      <c r="N74" s="10" t="n">
        <f aca="false">IF(I4="",0,IF(I4=K4,1,0))</f>
        <v>0</v>
      </c>
      <c r="O74" s="10" t="n">
        <f aca="false">IF(I4="",0,IF(I4=L4,1,0))</f>
        <v>0</v>
      </c>
      <c r="P74" s="10" t="n">
        <f aca="false">IF(J4="",0,IF(J4=K4,1,0))</f>
        <v>0</v>
      </c>
      <c r="Q74" s="10" t="n">
        <f aca="false">IF(J4="",0,IF(J4=L4,1,0))</f>
        <v>0</v>
      </c>
      <c r="R74" s="10" t="n">
        <f aca="false">IF(K4="",0,IF(K4=L4,1,0))</f>
        <v>0</v>
      </c>
      <c r="S74" s="1" t="n">
        <f aca="false">SUM(D74:R74)</f>
        <v>0</v>
      </c>
    </row>
    <row r="75" customFormat="false" ht="13.5" hidden="false" customHeight="false" outlineLevel="0" collapsed="false">
      <c r="C75" s="1" t="n">
        <v>2</v>
      </c>
      <c r="D75" s="10" t="n">
        <f aca="false">IF(G5="",0,IF(G5=H5,1,0))</f>
        <v>0</v>
      </c>
      <c r="E75" s="10" t="n">
        <f aca="false">IF(G5="",0,IF(G5=I5,1,0))</f>
        <v>0</v>
      </c>
      <c r="F75" s="10" t="n">
        <f aca="false">IF(G5="",0,IF(G5=J5,1,0))</f>
        <v>0</v>
      </c>
      <c r="G75" s="10" t="n">
        <f aca="false">IF(G5="",0,IF(G5=K5,1,0))</f>
        <v>0</v>
      </c>
      <c r="H75" s="10" t="n">
        <f aca="false">IF(G5="",0,IF(G5=L5,1,0))</f>
        <v>0</v>
      </c>
      <c r="I75" s="10" t="n">
        <f aca="false">IF(H5="",0,IF(H5=I5,1,0))</f>
        <v>0</v>
      </c>
      <c r="J75" s="10" t="n">
        <f aca="false">IF(H5="",0,IF(H5=J5,1,0))</f>
        <v>0</v>
      </c>
      <c r="K75" s="10" t="n">
        <f aca="false">IF(H5="",0,IF(H5=K5,1,0))</f>
        <v>0</v>
      </c>
      <c r="L75" s="10" t="n">
        <f aca="false">IF(H5="",0,IF(H5=L5,1,0))</f>
        <v>0</v>
      </c>
      <c r="M75" s="10" t="n">
        <f aca="false">IF(I5="",0,IF(I5=J5,1,0))</f>
        <v>0</v>
      </c>
      <c r="N75" s="10" t="n">
        <f aca="false">IF(I5="",0,IF(I5=K5,1,0))</f>
        <v>0</v>
      </c>
      <c r="O75" s="10" t="n">
        <f aca="false">IF(I5="",0,IF(I5=L5,1,0))</f>
        <v>0</v>
      </c>
      <c r="P75" s="10" t="n">
        <f aca="false">IF(J5="",0,IF(J5=K5,1,0))</f>
        <v>0</v>
      </c>
      <c r="Q75" s="10" t="n">
        <f aca="false">IF(J5="",0,IF(J5=L5,1,0))</f>
        <v>0</v>
      </c>
      <c r="R75" s="10" t="n">
        <f aca="false">IF(K5="",0,IF(K5=L5,1,0))</f>
        <v>0</v>
      </c>
      <c r="S75" s="1" t="n">
        <f aca="false">SUM(D75:R75)</f>
        <v>0</v>
      </c>
    </row>
    <row r="76" customFormat="false" ht="13.5" hidden="false" customHeight="false" outlineLevel="0" collapsed="false">
      <c r="C76" s="1" t="n">
        <v>3</v>
      </c>
      <c r="D76" s="10" t="n">
        <f aca="false">IF(G6="",0,IF(G6=H6,1,0))</f>
        <v>0</v>
      </c>
      <c r="E76" s="10" t="n">
        <f aca="false">IF(G6="",0,IF(G6=I6,1,0))</f>
        <v>0</v>
      </c>
      <c r="F76" s="10" t="n">
        <f aca="false">IF(G6="",0,IF(G6=J6,1,0))</f>
        <v>0</v>
      </c>
      <c r="G76" s="10" t="n">
        <f aca="false">IF(G6="",0,IF(G6=K6,1,0))</f>
        <v>0</v>
      </c>
      <c r="H76" s="10" t="n">
        <f aca="false">IF(G6="",0,IF(G6=L6,1,0))</f>
        <v>0</v>
      </c>
      <c r="I76" s="10" t="n">
        <f aca="false">IF(H6="",0,IF(H6=I6,1,0))</f>
        <v>0</v>
      </c>
      <c r="J76" s="10" t="n">
        <f aca="false">IF(H6="",0,IF(H6=J6,1,0))</f>
        <v>0</v>
      </c>
      <c r="K76" s="10" t="n">
        <f aca="false">IF(H6="",0,IF(H6=K6,1,0))</f>
        <v>0</v>
      </c>
      <c r="L76" s="10" t="n">
        <f aca="false">IF(H6="",0,IF(H6=L6,1,0))</f>
        <v>0</v>
      </c>
      <c r="M76" s="10" t="n">
        <f aca="false">IF(I6="",0,IF(I6=J6,1,0))</f>
        <v>0</v>
      </c>
      <c r="N76" s="10" t="n">
        <f aca="false">IF(I6="",0,IF(I6=K6,1,0))</f>
        <v>0</v>
      </c>
      <c r="O76" s="10" t="n">
        <f aca="false">IF(I6="",0,IF(I6=L6,1,0))</f>
        <v>0</v>
      </c>
      <c r="P76" s="10" t="n">
        <f aca="false">IF(J6="",0,IF(J6=K6,1,0))</f>
        <v>0</v>
      </c>
      <c r="Q76" s="10" t="n">
        <f aca="false">IF(J6="",0,IF(J6=L6,1,0))</f>
        <v>0</v>
      </c>
      <c r="R76" s="10" t="n">
        <f aca="false">IF(K6="",0,IF(K6=L6,1,0))</f>
        <v>0</v>
      </c>
      <c r="S76" s="1" t="n">
        <f aca="false">SUM(D76:R76)</f>
        <v>0</v>
      </c>
    </row>
    <row r="77" customFormat="false" ht="13.5" hidden="false" customHeight="false" outlineLevel="0" collapsed="false">
      <c r="C77" s="1" t="n">
        <v>4</v>
      </c>
      <c r="D77" s="10" t="n">
        <f aca="false">IF(G7="",0,IF(G7=H7,1,0))</f>
        <v>0</v>
      </c>
      <c r="E77" s="10" t="n">
        <f aca="false">IF(G7="",0,IF(G7=I7,1,0))</f>
        <v>0</v>
      </c>
      <c r="F77" s="10" t="n">
        <f aca="false">IF(G7="",0,IF(G7=J7,1,0))</f>
        <v>0</v>
      </c>
      <c r="G77" s="10" t="n">
        <f aca="false">IF(G7="",0,IF(G7=K7,1,0))</f>
        <v>0</v>
      </c>
      <c r="H77" s="10" t="n">
        <f aca="false">IF(G7="",0,IF(G7=L7,1,0))</f>
        <v>0</v>
      </c>
      <c r="I77" s="10" t="n">
        <f aca="false">IF(H7="",0,IF(H7=I7,1,0))</f>
        <v>0</v>
      </c>
      <c r="J77" s="10" t="n">
        <f aca="false">IF(H7="",0,IF(H7=J7,1,0))</f>
        <v>0</v>
      </c>
      <c r="K77" s="10" t="n">
        <f aca="false">IF(H7="",0,IF(H7=K7,1,0))</f>
        <v>0</v>
      </c>
      <c r="L77" s="10" t="n">
        <f aca="false">IF(H7="",0,IF(H7=L7,1,0))</f>
        <v>0</v>
      </c>
      <c r="M77" s="10" t="n">
        <f aca="false">IF(I7="",0,IF(I7=J7,1,0))</f>
        <v>0</v>
      </c>
      <c r="N77" s="10" t="n">
        <f aca="false">IF(I7="",0,IF(I7=K7,1,0))</f>
        <v>0</v>
      </c>
      <c r="O77" s="10" t="n">
        <f aca="false">IF(I7="",0,IF(I7=L7,1,0))</f>
        <v>0</v>
      </c>
      <c r="P77" s="10" t="n">
        <f aca="false">IF(J7="",0,IF(J7=K7,1,0))</f>
        <v>0</v>
      </c>
      <c r="Q77" s="10" t="n">
        <f aca="false">IF(J7="",0,IF(J7=L7,1,0))</f>
        <v>0</v>
      </c>
      <c r="R77" s="10" t="n">
        <f aca="false">IF(K7="",0,IF(K7=L7,1,0))</f>
        <v>0</v>
      </c>
      <c r="S77" s="1" t="n">
        <f aca="false">SUM(D77:R77)</f>
        <v>0</v>
      </c>
    </row>
  </sheetData>
  <sheetProtection sheet="true" password="ca75" objects="true" scenarios="true"/>
  <printOptions headings="false" gridLines="false" gridLinesSet="true" horizontalCentered="false" verticalCentered="true"/>
  <pageMargins left="0.39375" right="0.39375" top="0.472916666666667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P &amp;"ＭＳ ゴシック,Regular"ﾍﾟｰｼ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22:27:07Z</dcterms:created>
  <dc:creator>柳瀬 典広</dc:creator>
  <dc:description>JOと国体のABCの矛盾を解消</dc:description>
  <dc:language>en-US</dc:language>
  <cp:lastModifiedBy>Kazuhiro Miyake</cp:lastModifiedBy>
  <cp:lastPrinted>2008-03-11T01:22:17Z</cp:lastPrinted>
  <dcterms:modified xsi:type="dcterms:W3CDTF">2013-04-07T08:42:36Z</dcterms:modified>
  <cp:revision>0</cp:revision>
  <dc:subject/>
  <dc:title>entry_brankV0616</dc:title>
</cp:coreProperties>
</file>